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121</definedName>
    <definedName function="false" hidden="false" localSheetId="0" name="_xlnm.Print_Titles" vbProcedure="false">'FORM B - PRICES'!$1:$5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17</definedName>
    <definedName function="false" hidden="false" name="XITEMS" vbProcedure="false">'FORM B - PRICES'!$B$6:$IV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86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St. Anne's Reconstruction-  South of Aldgate Road to North of Warde Avenue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0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5</t>
  </si>
  <si>
    <t xml:space="preserve">A.3</t>
  </si>
  <si>
    <t xml:space="preserve">Placing Suitable Site Sub-base Material</t>
  </si>
  <si>
    <t xml:space="preserve">A007</t>
  </si>
  <si>
    <t xml:space="preserve">A.4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09</t>
  </si>
  <si>
    <t xml:space="preserve">ii)</t>
  </si>
  <si>
    <t xml:space="preserve">150 mm -Limestone </t>
  </si>
  <si>
    <t xml:space="preserve">A010</t>
  </si>
  <si>
    <t xml:space="preserve">A.5</t>
  </si>
  <si>
    <t xml:space="preserve">Supplying and Placing Base Course Material</t>
  </si>
  <si>
    <t xml:space="preserve">CW 3110-R10, E8</t>
  </si>
  <si>
    <t xml:space="preserve">A012</t>
  </si>
  <si>
    <t xml:space="preserve">A.6</t>
  </si>
  <si>
    <t xml:space="preserve">Grading of Boulevards</t>
  </si>
  <si>
    <t xml:space="preserve"> </t>
  </si>
  <si>
    <t xml:space="preserve">A013</t>
  </si>
  <si>
    <t xml:space="preserve">A.7</t>
  </si>
  <si>
    <t xml:space="preserve">Ditch Grading </t>
  </si>
  <si>
    <t xml:space="preserve">CW 3110-R10 </t>
  </si>
  <si>
    <t xml:space="preserve">A014</t>
  </si>
  <si>
    <t xml:space="preserve">A.8</t>
  </si>
  <si>
    <t xml:space="preserve">Boulevard Excavation</t>
  </si>
  <si>
    <t xml:space="preserve">A022</t>
  </si>
  <si>
    <t xml:space="preserve">A.9</t>
  </si>
  <si>
    <t xml:space="preserve">Separation/Reinforcement Geotextile Fabric</t>
  </si>
  <si>
    <t xml:space="preserve">CW 3130-R1</t>
  </si>
  <si>
    <t xml:space="preserve">ROADWORKS - RENEWALS</t>
  </si>
  <si>
    <t xml:space="preserve">B001</t>
  </si>
  <si>
    <t xml:space="preserve">A.10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094</t>
  </si>
  <si>
    <t xml:space="preserve">A.11</t>
  </si>
  <si>
    <t xml:space="preserve">Drilled Dowels</t>
  </si>
  <si>
    <t xml:space="preserve">CW 3230-R5</t>
  </si>
  <si>
    <t xml:space="preserve">B095</t>
  </si>
  <si>
    <t xml:space="preserve">19.1 mm Diameter</t>
  </si>
  <si>
    <t xml:space="preserve">each</t>
  </si>
  <si>
    <t xml:space="preserve">B097</t>
  </si>
  <si>
    <t xml:space="preserve">A.12</t>
  </si>
  <si>
    <t xml:space="preserve">Drilled Tie Bars</t>
  </si>
  <si>
    <t xml:space="preserve">B098</t>
  </si>
  <si>
    <t xml:space="preserve">20 M Deformed Tie Bar</t>
  </si>
  <si>
    <t xml:space="preserve">B100</t>
  </si>
  <si>
    <t xml:space="preserve">A.13</t>
  </si>
  <si>
    <t xml:space="preserve">Miscellaneous Concrete Slab Removal</t>
  </si>
  <si>
    <t xml:space="preserve">CW 3235-R6  </t>
  </si>
  <si>
    <t xml:space="preserve">B101</t>
  </si>
  <si>
    <t xml:space="preserve">Median Slab</t>
  </si>
  <si>
    <t xml:space="preserve">B104</t>
  </si>
  <si>
    <t xml:space="preserve">Sidewalk</t>
  </si>
  <si>
    <t xml:space="preserve">B105</t>
  </si>
  <si>
    <t xml:space="preserve">iii)</t>
  </si>
  <si>
    <t xml:space="preserve">Bullnose</t>
  </si>
  <si>
    <t xml:space="preserve">B126</t>
  </si>
  <si>
    <t xml:space="preserve">A.14</t>
  </si>
  <si>
    <t xml:space="preserve">Concrete Curb Removal</t>
  </si>
  <si>
    <t xml:space="preserve">CW 3240-R6 </t>
  </si>
  <si>
    <t xml:space="preserve">B127</t>
  </si>
  <si>
    <t xml:space="preserve">Barrier (Separate)</t>
  </si>
  <si>
    <t xml:space="preserve">m</t>
  </si>
  <si>
    <t xml:space="preserve">B128</t>
  </si>
  <si>
    <t xml:space="preserve">Modified Barrier 180 mm ht (Separate)</t>
  </si>
  <si>
    <t xml:space="preserve">B129</t>
  </si>
  <si>
    <t xml:space="preserve">Curb and Gutter</t>
  </si>
  <si>
    <t xml:space="preserve">ROADWORKS - NEW CONSTRUCTION</t>
  </si>
  <si>
    <t xml:space="preserve">C001</t>
  </si>
  <si>
    <t xml:space="preserve">A.15</t>
  </si>
  <si>
    <t xml:space="preserve">Concrete Pavements, Median Slabs, Bull-noses, and Safety Medians</t>
  </si>
  <si>
    <t xml:space="preserve">CW 3310-R11</t>
  </si>
  <si>
    <t xml:space="preserve">C007</t>
  </si>
  <si>
    <t xml:space="preserve">Construction of 230 mm Concrete Pavement (Plain-Dowelled) Slip Form Paving</t>
  </si>
  <si>
    <t xml:space="preserve">C008</t>
  </si>
  <si>
    <t xml:space="preserve">Construction of 200 mm Concrete Pavement (Reinforced)</t>
  </si>
  <si>
    <t xml:space="preserve">C014</t>
  </si>
  <si>
    <t xml:space="preserve">Construction of Concrete Median Slabs</t>
  </si>
  <si>
    <t xml:space="preserve">SD-227A</t>
  </si>
  <si>
    <t xml:space="preserve">C015</t>
  </si>
  <si>
    <t xml:space="preserve">iv)</t>
  </si>
  <si>
    <t xml:space="preserve">Construction of Monolithic Concrete Median Slabs</t>
  </si>
  <si>
    <t xml:space="preserve">SD-226A</t>
  </si>
  <si>
    <t xml:space="preserve">C019</t>
  </si>
  <si>
    <t xml:space="preserve">A.16</t>
  </si>
  <si>
    <t xml:space="preserve">Concrete Pavements for Early Opening</t>
  </si>
  <si>
    <t xml:space="preserve">C025</t>
  </si>
  <si>
    <t xml:space="preserve">Construction of 230 mm Concrete Pavement for Early Opening (24 Hour) (Plain-Dowelled)</t>
  </si>
  <si>
    <t xml:space="preserve">C032</t>
  </si>
  <si>
    <t xml:space="preserve">A.17</t>
  </si>
  <si>
    <t xml:space="preserve">Concrete Curbs, Curb and Gutter, and Splash Strips</t>
  </si>
  <si>
    <t xml:space="preserve">C033</t>
  </si>
  <si>
    <t xml:space="preserve">Construction of  Barrier (180mm ht, Dowelled)</t>
  </si>
  <si>
    <t xml:space="preserve">SD-205</t>
  </si>
  <si>
    <t xml:space="preserve">C036</t>
  </si>
  <si>
    <t xml:space="preserve">Construction of Modified Barrier (180mm ht, Dowelled)</t>
  </si>
  <si>
    <t xml:space="preserve">SD-203B</t>
  </si>
  <si>
    <t xml:space="preserve">C037</t>
  </si>
  <si>
    <t xml:space="preserve">Construction of  Modified Barrier  (180mm ht, Integral)</t>
  </si>
  <si>
    <t xml:space="preserve">C046</t>
  </si>
  <si>
    <t xml:space="preserve">Construction of  Curb Ramp (10mm ht, Dowelled)</t>
  </si>
  <si>
    <t xml:space="preserve">SD-229E</t>
  </si>
  <si>
    <t xml:space="preserve">C049</t>
  </si>
  <si>
    <t xml:space="preserve">v)</t>
  </si>
  <si>
    <t xml:space="preserve">Construction of Splash Slab (180mm ht, Modified Barrier Curb, 600mm width)</t>
  </si>
  <si>
    <t xml:space="preserve">E11</t>
  </si>
  <si>
    <t xml:space="preserve">C050</t>
  </si>
  <si>
    <t xml:space="preserve">A.18</t>
  </si>
  <si>
    <t xml:space="preserve">Supply and Installation of Dowel Assemblies</t>
  </si>
  <si>
    <t xml:space="preserve">C051</t>
  </si>
  <si>
    <t xml:space="preserve">A.19</t>
  </si>
  <si>
    <t xml:space="preserve">100 mm Concrete Sidewalk</t>
  </si>
  <si>
    <t xml:space="preserve">CW 3325-R2  </t>
  </si>
  <si>
    <t xml:space="preserve">C055</t>
  </si>
  <si>
    <t xml:space="preserve">A.20</t>
  </si>
  <si>
    <t xml:space="preserve">Construction of Asphaltic Concrete Pavements </t>
  </si>
  <si>
    <t xml:space="preserve">CW 3410-R7 </t>
  </si>
  <si>
    <t xml:space="preserve">C056</t>
  </si>
  <si>
    <t xml:space="preserve">Main Line Paving</t>
  </si>
  <si>
    <t xml:space="preserve">C058</t>
  </si>
  <si>
    <t xml:space="preserve">a) Type IA</t>
  </si>
  <si>
    <t xml:space="preserve">C059</t>
  </si>
  <si>
    <t xml:space="preserve">Tie-ins and Approaches</t>
  </si>
  <si>
    <t xml:space="preserve">C060</t>
  </si>
  <si>
    <t xml:space="preserve">JOINT AND CRACK SEALING</t>
  </si>
  <si>
    <t xml:space="preserve">D006</t>
  </si>
  <si>
    <t xml:space="preserve">A.21</t>
  </si>
  <si>
    <t xml:space="preserve">Reflective Crack Maintenance </t>
  </si>
  <si>
    <t xml:space="preserve">CW 3250-R6</t>
  </si>
  <si>
    <t xml:space="preserve">ASSOCIATED DRAINAGE AND UNDERGROUND WORKS</t>
  </si>
  <si>
    <t xml:space="preserve">E003</t>
  </si>
  <si>
    <t xml:space="preserve">A.22</t>
  </si>
  <si>
    <t xml:space="preserve">Catch Basin  </t>
  </si>
  <si>
    <t xml:space="preserve">CW 2130-R11</t>
  </si>
  <si>
    <t xml:space="preserve">E004</t>
  </si>
  <si>
    <t xml:space="preserve">SD-024</t>
  </si>
  <si>
    <t xml:space="preserve">E006</t>
  </si>
  <si>
    <t xml:space="preserve">A.23</t>
  </si>
  <si>
    <t xml:space="preserve">Catch Pit </t>
  </si>
  <si>
    <t xml:space="preserve">E007</t>
  </si>
  <si>
    <t xml:space="preserve">SD-023</t>
  </si>
  <si>
    <t xml:space="preserve">E012</t>
  </si>
  <si>
    <t xml:space="preserve">A.24</t>
  </si>
  <si>
    <t xml:space="preserve">Drainage Connection Pipe</t>
  </si>
  <si>
    <t xml:space="preserve">E023</t>
  </si>
  <si>
    <t xml:space="preserve">A.25</t>
  </si>
  <si>
    <t xml:space="preserve">Replacing Standard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28</t>
  </si>
  <si>
    <t xml:space="preserve">AP-008 - Barrier Curb and Gutter Inlet Frame and Box</t>
  </si>
  <si>
    <t xml:space="preserve">E029</t>
  </si>
  <si>
    <t xml:space="preserve">AP-009 - Barrier Curb and Gutter Inlet Cover </t>
  </si>
  <si>
    <t xml:space="preserve">E032</t>
  </si>
  <si>
    <t xml:space="preserve">A.26</t>
  </si>
  <si>
    <t xml:space="preserve">Connecting to Existing Manhole</t>
  </si>
  <si>
    <t xml:space="preserve">E033</t>
  </si>
  <si>
    <t xml:space="preserve">250mm Catch Basin Lead (PVC)</t>
  </si>
  <si>
    <t xml:space="preserve">E036</t>
  </si>
  <si>
    <t xml:space="preserve">A.27</t>
  </si>
  <si>
    <t xml:space="preserve">Connecting to Existing Sewer </t>
  </si>
  <si>
    <t xml:space="preserve">Connecting to 1500mm  (Concrete) Land Drainage Sewer</t>
  </si>
  <si>
    <t xml:space="preserve">Connecting to 900mm  (Concrete) Land Drainage Sewer</t>
  </si>
  <si>
    <t xml:space="preserve">E040</t>
  </si>
  <si>
    <t xml:space="preserve">Connecting to 450mm  (Concrete) Land Drainage Sewer</t>
  </si>
  <si>
    <t xml:space="preserve">Connecting to 600mm (PVC) Land Drainage Sewer</t>
  </si>
  <si>
    <t xml:space="preserve">E044</t>
  </si>
  <si>
    <t xml:space="preserve">A.28</t>
  </si>
  <si>
    <t xml:space="preserve">Abandoning  Existing Catch Basins</t>
  </si>
  <si>
    <t xml:space="preserve">E048</t>
  </si>
  <si>
    <t xml:space="preserve">A.29</t>
  </si>
  <si>
    <t xml:space="preserve">Relocation of Existing Catch Basins</t>
  </si>
  <si>
    <t xml:space="preserve">E051</t>
  </si>
  <si>
    <t xml:space="preserve">A.30</t>
  </si>
  <si>
    <t xml:space="preserve">Installation of Subdrains</t>
  </si>
  <si>
    <t xml:space="preserve">CW 3120-R1</t>
  </si>
  <si>
    <t xml:space="preserve">E052</t>
  </si>
  <si>
    <t xml:space="preserve">A.31</t>
  </si>
  <si>
    <t xml:space="preserve">Corrugated Steel Pipe - Supply</t>
  </si>
  <si>
    <t xml:space="preserve">CW 3610-R3</t>
  </si>
  <si>
    <t xml:space="preserve">E053</t>
  </si>
  <si>
    <t xml:space="preserve">(250mm,1.6 mm gauge)</t>
  </si>
  <si>
    <t xml:space="preserve">E054</t>
  </si>
  <si>
    <t xml:space="preserve">(375mm,1.6 mm gauge)</t>
  </si>
  <si>
    <t xml:space="preserve">E057</t>
  </si>
  <si>
    <t xml:space="preserve">A.32</t>
  </si>
  <si>
    <t xml:space="preserve">Corrugated Steel Pipe - Install</t>
  </si>
  <si>
    <t xml:space="preserve">E058</t>
  </si>
  <si>
    <t xml:space="preserve">(250mm, 1.6 mm gauge)</t>
  </si>
  <si>
    <t xml:space="preserve">E059</t>
  </si>
  <si>
    <t xml:space="preserve">(375mm, 1.6 mm gauge)</t>
  </si>
  <si>
    <t xml:space="preserve">A.33</t>
  </si>
  <si>
    <t xml:space="preserve">Sewer Inspection (250 mm,PVC Land Drainage)</t>
  </si>
  <si>
    <t xml:space="preserve">CW 2145-R3</t>
  </si>
  <si>
    <t xml:space="preserve">A.34</t>
  </si>
  <si>
    <t xml:space="preserve">Raising Existing Hydrant</t>
  </si>
  <si>
    <t xml:space="preserve">CW 2110-R10</t>
  </si>
  <si>
    <t xml:space="preserve">ADJUSTMENTS</t>
  </si>
  <si>
    <t xml:space="preserve">F001</t>
  </si>
  <si>
    <t xml:space="preserve">A.35</t>
  </si>
  <si>
    <t xml:space="preserve">Adjustment of Catch Basins / Manholes Frames</t>
  </si>
  <si>
    <t xml:space="preserve">CW 3210-R7</t>
  </si>
  <si>
    <t xml:space="preserve">F002</t>
  </si>
  <si>
    <t xml:space="preserve">A.36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37</t>
  </si>
  <si>
    <t xml:space="preserve">Lifter Rings</t>
  </si>
  <si>
    <t xml:space="preserve">F004</t>
  </si>
  <si>
    <t xml:space="preserve">38mm</t>
  </si>
  <si>
    <t xml:space="preserve">F005</t>
  </si>
  <si>
    <t xml:space="preserve">51mm</t>
  </si>
  <si>
    <t xml:space="preserve">F006</t>
  </si>
  <si>
    <t xml:space="preserve">64mm</t>
  </si>
  <si>
    <t xml:space="preserve">F009</t>
  </si>
  <si>
    <t xml:space="preserve">A.38</t>
  </si>
  <si>
    <t xml:space="preserve">Adjustment of Valve Boxes</t>
  </si>
  <si>
    <t xml:space="preserve">F010</t>
  </si>
  <si>
    <t xml:space="preserve">A.39</t>
  </si>
  <si>
    <t xml:space="preserve">Valve Box Extensions</t>
  </si>
  <si>
    <t xml:space="preserve">F011</t>
  </si>
  <si>
    <t xml:space="preserve">A.40</t>
  </si>
  <si>
    <t xml:space="preserve">Adjustment of Curb Stop Boxes</t>
  </si>
  <si>
    <t xml:space="preserve">LANDSCAPING</t>
  </si>
  <si>
    <t xml:space="preserve">G001</t>
  </si>
  <si>
    <t xml:space="preserve">A.41</t>
  </si>
  <si>
    <t xml:space="preserve">Sodding</t>
  </si>
  <si>
    <t xml:space="preserve">CW 3510-R9</t>
  </si>
  <si>
    <t xml:space="preserve">G003</t>
  </si>
  <si>
    <t xml:space="preserve"> width &gt; or = 600mm</t>
  </si>
  <si>
    <t xml:space="preserve">A.42</t>
  </si>
  <si>
    <t xml:space="preserve">Tree Removal</t>
  </si>
  <si>
    <t xml:space="preserve">E10</t>
  </si>
  <si>
    <t xml:space="preserve">A.43</t>
  </si>
  <si>
    <t xml:space="preserve">Tree Installation (Siberian Elm, caliper 60-75mm)</t>
  </si>
  <si>
    <t xml:space="preserve">E9</t>
  </si>
  <si>
    <t xml:space="preserve">A.44</t>
  </si>
  <si>
    <t xml:space="preserve">Tree Maintenance</t>
  </si>
  <si>
    <t xml:space="preserve">lump sum</t>
  </si>
  <si>
    <t xml:space="preserve">DETOUR CONSTRUCTION</t>
  </si>
  <si>
    <t xml:space="preserve">A.45</t>
  </si>
  <si>
    <t xml:space="preserve">A.46</t>
  </si>
  <si>
    <t xml:space="preserve">A.47</t>
  </si>
  <si>
    <t xml:space="preserve">A.48</t>
  </si>
  <si>
    <t xml:space="preserve">Total</t>
  </si>
  <si>
    <t xml:space="preserve">TOTAL BID PRICE (GST extra)                                                                              (in figures)                                             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&quot;($&quot;#,##0.00\)"/>
    <numFmt numFmtId="166" formatCode="0"/>
    <numFmt numFmtId="167" formatCode="0.00"/>
    <numFmt numFmtId="168" formatCode="0;0;&quot;&quot;;@"/>
    <numFmt numFmtId="169" formatCode="#,##0.00"/>
    <numFmt numFmtId="170" formatCode="0;0;[RED]&quot;###&quot;;@"/>
    <numFmt numFmtId="171" formatCode="\$#,##0.00"/>
    <numFmt numFmtId="172" formatCode="&quot;Subtotal: &quot;#\ ###\ ##0.00;;&quot;Subtotal: Nil&quot;;@"/>
    <numFmt numFmtId="173" formatCode="#\ ###\ ##0.00;;0;@"/>
    <numFmt numFmtId="174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strike val="true"/>
      <sz val="10"/>
      <name val="MS Sans Serif"/>
      <family val="2"/>
    </font>
    <font>
      <sz val="10"/>
      <name val="MS Sans Serif"/>
      <family val="0"/>
    </font>
    <font>
      <b val="true"/>
      <sz val="12"/>
      <color rgb="FF0000FF"/>
      <name val="MS Sans Serif"/>
      <family val="2"/>
    </font>
    <font>
      <sz val="10"/>
      <color rgb="FF800080"/>
      <name val="MS Sans Serif"/>
      <family val="0"/>
    </font>
    <font>
      <sz val="10"/>
      <color rgb="FF993366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2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false" rightToLeft="false" tabSelected="true" showOutlineSymbols="false" defaultGridColor="true" view="pageBreakPreview" topLeftCell="B1" colorId="64" zoomScale="75" zoomScaleNormal="75" zoomScalePageLayoutView="75" workbookViewId="0">
      <selection pane="topLeft" activeCell="G8" activeCellId="0" sqref="G8"/>
    </sheetView>
  </sheetViews>
  <sheetFormatPr defaultColWidth="10.53515625" defaultRowHeight="15" zeroHeight="false" outlineLevelRow="0" outlineLevelCol="0"/>
  <cols>
    <col collapsed="false" customWidth="true" hidden="true" outlineLevel="0" max="1" min="1" style="1" width="7.9"/>
    <col collapsed="false" customWidth="true" hidden="false" outlineLevel="0" max="2" min="2" style="2" width="8.81"/>
    <col collapsed="false" customWidth="true" hidden="false" outlineLevel="0" max="3" min="3" style="3" width="36.81"/>
    <col collapsed="false" customWidth="true" hidden="false" outlineLevel="0" max="4" min="4" style="4" width="12.81"/>
    <col collapsed="false" customWidth="true" hidden="false" outlineLevel="0" max="5" min="5" style="3" width="6.81"/>
    <col collapsed="false" customWidth="true" hidden="false" outlineLevel="0" max="6" min="6" style="3" width="11.81"/>
    <col collapsed="false" customWidth="true" hidden="false" outlineLevel="0" max="7" min="7" style="1" width="11.81"/>
    <col collapsed="false" customWidth="true" hidden="false" outlineLevel="0" max="8" min="8" style="1" width="16.81"/>
    <col collapsed="false" customWidth="true" hidden="false" outlineLevel="0" max="9" min="9" style="3" width="42.62"/>
    <col collapsed="false" customWidth="false" hidden="false" outlineLevel="0" max="257" min="10" style="3" width="10.53"/>
  </cols>
  <sheetData>
    <row r="1" customFormat="false" ht="15.6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6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</row>
    <row r="7" customFormat="false" ht="36" hidden="false" customHeight="true" outlineLevel="0" collapsed="false">
      <c r="A7" s="32"/>
      <c r="B7" s="33"/>
      <c r="C7" s="34" t="s">
        <v>15</v>
      </c>
      <c r="D7" s="35"/>
      <c r="E7" s="36"/>
      <c r="F7" s="36"/>
      <c r="G7" s="37"/>
      <c r="H7" s="38"/>
    </row>
    <row r="8" s="48" customFormat="true" ht="30" hidden="false" customHeight="true" outlineLevel="0" collapsed="false">
      <c r="A8" s="39" t="s">
        <v>16</v>
      </c>
      <c r="B8" s="40" t="s">
        <v>17</v>
      </c>
      <c r="C8" s="41" t="s">
        <v>18</v>
      </c>
      <c r="D8" s="42" t="s">
        <v>19</v>
      </c>
      <c r="E8" s="43" t="s">
        <v>20</v>
      </c>
      <c r="F8" s="44" t="n">
        <v>28500</v>
      </c>
      <c r="G8" s="45"/>
      <c r="H8" s="46" t="n">
        <f aca="false">ROUND(G8,2)*F8</f>
        <v>0</v>
      </c>
      <c r="I8" s="47"/>
      <c r="K8" s="49"/>
      <c r="L8" s="50"/>
      <c r="M8" s="51"/>
      <c r="N8" s="52"/>
      <c r="O8" s="52"/>
      <c r="P8" s="52"/>
    </row>
    <row r="9" s="54" customFormat="true" ht="30" hidden="false" customHeight="true" outlineLevel="0" collapsed="false">
      <c r="A9" s="53" t="s">
        <v>21</v>
      </c>
      <c r="B9" s="40" t="s">
        <v>22</v>
      </c>
      <c r="C9" s="41" t="s">
        <v>23</v>
      </c>
      <c r="D9" s="42" t="s">
        <v>19</v>
      </c>
      <c r="E9" s="43" t="s">
        <v>24</v>
      </c>
      <c r="F9" s="44" t="n">
        <v>24000</v>
      </c>
      <c r="G9" s="45"/>
      <c r="H9" s="46" t="n">
        <f aca="false">ROUND(G9,2)*F9</f>
        <v>0</v>
      </c>
      <c r="I9" s="47"/>
      <c r="K9" s="49"/>
      <c r="L9" s="50"/>
      <c r="M9" s="51"/>
      <c r="N9" s="52"/>
      <c r="O9" s="52"/>
      <c r="P9" s="52"/>
    </row>
    <row r="10" s="54" customFormat="true" ht="39.9" hidden="false" customHeight="true" outlineLevel="0" collapsed="false">
      <c r="A10" s="39" t="s">
        <v>25</v>
      </c>
      <c r="B10" s="40" t="s">
        <v>26</v>
      </c>
      <c r="C10" s="41" t="s">
        <v>27</v>
      </c>
      <c r="D10" s="42" t="s">
        <v>19</v>
      </c>
      <c r="E10" s="43" t="s">
        <v>20</v>
      </c>
      <c r="F10" s="44" t="n">
        <v>4000</v>
      </c>
      <c r="G10" s="45"/>
      <c r="H10" s="46" t="n">
        <f aca="false">ROUND(G10,2)*F10</f>
        <v>0</v>
      </c>
      <c r="I10" s="55"/>
      <c r="K10" s="49"/>
      <c r="N10" s="52"/>
      <c r="O10" s="52"/>
      <c r="P10" s="52"/>
    </row>
    <row r="11" s="48" customFormat="true" ht="30" hidden="false" customHeight="true" outlineLevel="0" collapsed="false">
      <c r="A11" s="53" t="s">
        <v>28</v>
      </c>
      <c r="B11" s="40" t="s">
        <v>29</v>
      </c>
      <c r="C11" s="41" t="s">
        <v>30</v>
      </c>
      <c r="D11" s="42" t="s">
        <v>19</v>
      </c>
      <c r="E11" s="43"/>
      <c r="F11" s="44"/>
      <c r="G11" s="56"/>
      <c r="H11" s="46"/>
      <c r="I11" s="47"/>
      <c r="K11" s="49"/>
      <c r="N11" s="52"/>
      <c r="O11" s="52"/>
      <c r="P11" s="52"/>
    </row>
    <row r="12" s="48" customFormat="true" ht="30" hidden="false" customHeight="true" outlineLevel="0" collapsed="false">
      <c r="A12" s="39" t="s">
        <v>31</v>
      </c>
      <c r="B12" s="57" t="s">
        <v>32</v>
      </c>
      <c r="C12" s="41" t="s">
        <v>33</v>
      </c>
      <c r="D12" s="42"/>
      <c r="E12" s="43" t="s">
        <v>34</v>
      </c>
      <c r="F12" s="44" t="n">
        <v>13000</v>
      </c>
      <c r="G12" s="45"/>
      <c r="H12" s="46" t="n">
        <f aca="false">ROUND(G12,2)*F12</f>
        <v>0</v>
      </c>
      <c r="I12" s="47"/>
      <c r="K12" s="49"/>
      <c r="N12" s="52"/>
      <c r="O12" s="52"/>
      <c r="P12" s="52"/>
    </row>
    <row r="13" s="48" customFormat="true" ht="30" hidden="false" customHeight="true" outlineLevel="0" collapsed="false">
      <c r="A13" s="39" t="s">
        <v>35</v>
      </c>
      <c r="B13" s="57" t="s">
        <v>36</v>
      </c>
      <c r="C13" s="41" t="s">
        <v>37</v>
      </c>
      <c r="D13" s="42"/>
      <c r="E13" s="43" t="s">
        <v>34</v>
      </c>
      <c r="F13" s="44" t="n">
        <v>20000</v>
      </c>
      <c r="G13" s="45"/>
      <c r="H13" s="46" t="n">
        <f aca="false">ROUND(G13,2)*F13</f>
        <v>0</v>
      </c>
      <c r="I13" s="47"/>
      <c r="K13" s="49"/>
      <c r="N13" s="52"/>
      <c r="O13" s="52"/>
      <c r="P13" s="52"/>
    </row>
    <row r="14" s="48" customFormat="true" ht="39.9" hidden="false" customHeight="true" outlineLevel="0" collapsed="false">
      <c r="A14" s="53" t="s">
        <v>38</v>
      </c>
      <c r="B14" s="40" t="s">
        <v>39</v>
      </c>
      <c r="C14" s="41" t="s">
        <v>40</v>
      </c>
      <c r="D14" s="42" t="s">
        <v>41</v>
      </c>
      <c r="E14" s="43" t="s">
        <v>20</v>
      </c>
      <c r="F14" s="44" t="n">
        <v>4300</v>
      </c>
      <c r="G14" s="45"/>
      <c r="H14" s="46" t="n">
        <f aca="false">ROUND(G14,2)*F14</f>
        <v>0</v>
      </c>
      <c r="I14" s="47"/>
      <c r="K14" s="49"/>
      <c r="N14" s="52"/>
      <c r="O14" s="52"/>
      <c r="P14" s="52"/>
    </row>
    <row r="15" s="54" customFormat="true" ht="30" hidden="false" customHeight="true" outlineLevel="0" collapsed="false">
      <c r="A15" s="39" t="s">
        <v>42</v>
      </c>
      <c r="B15" s="40" t="s">
        <v>43</v>
      </c>
      <c r="C15" s="41" t="s">
        <v>44</v>
      </c>
      <c r="D15" s="42" t="s">
        <v>19</v>
      </c>
      <c r="E15" s="43" t="s">
        <v>24</v>
      </c>
      <c r="F15" s="44" t="n">
        <v>9000</v>
      </c>
      <c r="G15" s="45"/>
      <c r="H15" s="46" t="n">
        <f aca="false">ROUND(G15,2)*F15</f>
        <v>0</v>
      </c>
      <c r="I15" s="47" t="s">
        <v>45</v>
      </c>
      <c r="K15" s="49"/>
      <c r="N15" s="52"/>
      <c r="O15" s="52"/>
      <c r="P15" s="52"/>
    </row>
    <row r="16" s="54" customFormat="true" ht="30" hidden="false" customHeight="true" outlineLevel="0" collapsed="false">
      <c r="A16" s="53" t="s">
        <v>46</v>
      </c>
      <c r="B16" s="40" t="s">
        <v>47</v>
      </c>
      <c r="C16" s="41" t="s">
        <v>48</v>
      </c>
      <c r="D16" s="42" t="s">
        <v>49</v>
      </c>
      <c r="E16" s="43" t="s">
        <v>24</v>
      </c>
      <c r="F16" s="44" t="n">
        <v>525</v>
      </c>
      <c r="G16" s="45"/>
      <c r="H16" s="46" t="n">
        <f aca="false">ROUND(G16,2)*F16</f>
        <v>0</v>
      </c>
      <c r="I16" s="47"/>
      <c r="K16" s="49"/>
      <c r="N16" s="52"/>
      <c r="O16" s="52"/>
      <c r="P16" s="52"/>
    </row>
    <row r="17" s="54" customFormat="true" ht="30" hidden="false" customHeight="true" outlineLevel="0" collapsed="false">
      <c r="A17" s="39" t="s">
        <v>50</v>
      </c>
      <c r="B17" s="40" t="s">
        <v>51</v>
      </c>
      <c r="C17" s="41" t="s">
        <v>52</v>
      </c>
      <c r="D17" s="42" t="s">
        <v>19</v>
      </c>
      <c r="E17" s="43" t="s">
        <v>20</v>
      </c>
      <c r="F17" s="44" t="n">
        <v>500</v>
      </c>
      <c r="G17" s="45"/>
      <c r="H17" s="46" t="n">
        <f aca="false">ROUND(G17,2)*F17</f>
        <v>0</v>
      </c>
      <c r="I17" s="55"/>
      <c r="K17" s="49"/>
      <c r="N17" s="52"/>
      <c r="O17" s="52"/>
      <c r="P17" s="52"/>
    </row>
    <row r="18" s="54" customFormat="true" ht="39.9" hidden="false" customHeight="true" outlineLevel="0" collapsed="false">
      <c r="A18" s="53" t="s">
        <v>53</v>
      </c>
      <c r="B18" s="40" t="s">
        <v>54</v>
      </c>
      <c r="C18" s="41" t="s">
        <v>55</v>
      </c>
      <c r="D18" s="42" t="s">
        <v>56</v>
      </c>
      <c r="E18" s="43" t="s">
        <v>24</v>
      </c>
      <c r="F18" s="44" t="n">
        <v>24000</v>
      </c>
      <c r="G18" s="45"/>
      <c r="H18" s="46" t="n">
        <f aca="false">ROUND(G18,2)*F18</f>
        <v>0</v>
      </c>
      <c r="I18" s="47"/>
      <c r="K18" s="49"/>
      <c r="N18" s="52"/>
      <c r="O18" s="52"/>
      <c r="P18" s="52"/>
    </row>
    <row r="19" customFormat="false" ht="36" hidden="false" customHeight="true" outlineLevel="0" collapsed="false">
      <c r="A19" s="32"/>
      <c r="B19" s="28"/>
      <c r="C19" s="58" t="s">
        <v>57</v>
      </c>
      <c r="D19" s="59"/>
      <c r="E19" s="60"/>
      <c r="F19" s="59"/>
      <c r="G19" s="32"/>
      <c r="H19" s="61"/>
    </row>
    <row r="20" s="48" customFormat="true" ht="30" hidden="false" customHeight="true" outlineLevel="0" collapsed="false">
      <c r="A20" s="62" t="s">
        <v>58</v>
      </c>
      <c r="B20" s="40" t="s">
        <v>59</v>
      </c>
      <c r="C20" s="41" t="s">
        <v>60</v>
      </c>
      <c r="D20" s="42" t="s">
        <v>19</v>
      </c>
      <c r="E20" s="43"/>
      <c r="F20" s="44"/>
      <c r="G20" s="56"/>
      <c r="H20" s="46"/>
      <c r="I20" s="47"/>
      <c r="K20" s="49"/>
      <c r="N20" s="52"/>
      <c r="O20" s="52"/>
      <c r="P20" s="52"/>
    </row>
    <row r="21" s="54" customFormat="true" ht="30" hidden="false" customHeight="true" outlineLevel="0" collapsed="false">
      <c r="A21" s="62" t="s">
        <v>61</v>
      </c>
      <c r="B21" s="57" t="s">
        <v>32</v>
      </c>
      <c r="C21" s="41" t="s">
        <v>62</v>
      </c>
      <c r="D21" s="42"/>
      <c r="E21" s="43" t="s">
        <v>24</v>
      </c>
      <c r="F21" s="44" t="n">
        <v>200</v>
      </c>
      <c r="G21" s="45"/>
      <c r="H21" s="46" t="n">
        <f aca="false">ROUND(G21,2)*F21</f>
        <v>0</v>
      </c>
      <c r="I21" s="47"/>
      <c r="K21" s="49"/>
      <c r="N21" s="52"/>
      <c r="O21" s="52"/>
      <c r="P21" s="52"/>
    </row>
    <row r="22" s="54" customFormat="true" ht="30" hidden="false" customHeight="true" outlineLevel="0" collapsed="false">
      <c r="A22" s="62" t="s">
        <v>63</v>
      </c>
      <c r="B22" s="57" t="s">
        <v>36</v>
      </c>
      <c r="C22" s="41" t="s">
        <v>64</v>
      </c>
      <c r="D22" s="42"/>
      <c r="E22" s="43" t="s">
        <v>24</v>
      </c>
      <c r="F22" s="44" t="n">
        <v>10600</v>
      </c>
      <c r="G22" s="45"/>
      <c r="H22" s="46" t="n">
        <f aca="false">ROUND(G22,2)*F22</f>
        <v>0</v>
      </c>
      <c r="I22" s="55"/>
      <c r="K22" s="49"/>
      <c r="N22" s="52"/>
      <c r="O22" s="52"/>
      <c r="P22" s="52"/>
    </row>
    <row r="23" s="54" customFormat="true" ht="30" hidden="false" customHeight="true" outlineLevel="0" collapsed="false">
      <c r="A23" s="62" t="s">
        <v>65</v>
      </c>
      <c r="B23" s="40" t="s">
        <v>66</v>
      </c>
      <c r="C23" s="41" t="s">
        <v>67</v>
      </c>
      <c r="D23" s="42" t="s">
        <v>68</v>
      </c>
      <c r="E23" s="43"/>
      <c r="F23" s="44"/>
      <c r="G23" s="56"/>
      <c r="H23" s="46"/>
      <c r="I23" s="47"/>
      <c r="K23" s="49"/>
      <c r="N23" s="52"/>
      <c r="O23" s="52"/>
      <c r="P23" s="52"/>
    </row>
    <row r="24" s="54" customFormat="true" ht="30" hidden="false" customHeight="true" outlineLevel="0" collapsed="false">
      <c r="A24" s="62" t="s">
        <v>69</v>
      </c>
      <c r="B24" s="57" t="s">
        <v>32</v>
      </c>
      <c r="C24" s="41" t="s">
        <v>70</v>
      </c>
      <c r="D24" s="42"/>
      <c r="E24" s="43" t="s">
        <v>71</v>
      </c>
      <c r="F24" s="44" t="n">
        <v>100</v>
      </c>
      <c r="G24" s="45"/>
      <c r="H24" s="46" t="n">
        <f aca="false">ROUND(G24,2)*F24</f>
        <v>0</v>
      </c>
      <c r="I24" s="47"/>
      <c r="K24" s="49"/>
      <c r="N24" s="52"/>
      <c r="O24" s="52"/>
      <c r="P24" s="52"/>
    </row>
    <row r="25" s="54" customFormat="true" ht="30" hidden="false" customHeight="true" outlineLevel="0" collapsed="false">
      <c r="A25" s="62" t="s">
        <v>72</v>
      </c>
      <c r="B25" s="40" t="s">
        <v>73</v>
      </c>
      <c r="C25" s="41" t="s">
        <v>74</v>
      </c>
      <c r="D25" s="42" t="s">
        <v>68</v>
      </c>
      <c r="E25" s="43"/>
      <c r="F25" s="44"/>
      <c r="G25" s="56"/>
      <c r="H25" s="46"/>
      <c r="I25" s="47"/>
      <c r="K25" s="49"/>
      <c r="N25" s="52"/>
      <c r="O25" s="52"/>
      <c r="P25" s="52"/>
    </row>
    <row r="26" s="54" customFormat="true" ht="30" hidden="false" customHeight="true" outlineLevel="0" collapsed="false">
      <c r="A26" s="62" t="s">
        <v>75</v>
      </c>
      <c r="B26" s="57" t="s">
        <v>32</v>
      </c>
      <c r="C26" s="41" t="s">
        <v>76</v>
      </c>
      <c r="D26" s="42"/>
      <c r="E26" s="43" t="s">
        <v>71</v>
      </c>
      <c r="F26" s="44" t="n">
        <v>500</v>
      </c>
      <c r="G26" s="45"/>
      <c r="H26" s="46" t="n">
        <f aca="false">ROUND(G26,2)*F26</f>
        <v>0</v>
      </c>
      <c r="I26" s="47"/>
      <c r="K26" s="49"/>
      <c r="N26" s="52"/>
      <c r="O26" s="52"/>
      <c r="P26" s="52"/>
    </row>
    <row r="27" s="48" customFormat="true" ht="39.9" hidden="false" customHeight="true" outlineLevel="0" collapsed="false">
      <c r="A27" s="62" t="s">
        <v>77</v>
      </c>
      <c r="B27" s="40" t="s">
        <v>78</v>
      </c>
      <c r="C27" s="41" t="s">
        <v>79</v>
      </c>
      <c r="D27" s="42" t="s">
        <v>80</v>
      </c>
      <c r="E27" s="43"/>
      <c r="F27" s="44"/>
      <c r="G27" s="56"/>
      <c r="H27" s="46"/>
      <c r="I27" s="47"/>
      <c r="K27" s="49"/>
      <c r="N27" s="52"/>
      <c r="O27" s="52"/>
      <c r="P27" s="52"/>
    </row>
    <row r="28" s="54" customFormat="true" ht="30" hidden="false" customHeight="true" outlineLevel="0" collapsed="false">
      <c r="A28" s="62" t="s">
        <v>81</v>
      </c>
      <c r="B28" s="57" t="s">
        <v>32</v>
      </c>
      <c r="C28" s="41" t="s">
        <v>82</v>
      </c>
      <c r="D28" s="42"/>
      <c r="E28" s="43" t="s">
        <v>24</v>
      </c>
      <c r="F28" s="44" t="n">
        <v>35</v>
      </c>
      <c r="G28" s="45"/>
      <c r="H28" s="46" t="n">
        <f aca="false">ROUND(G28,2)*F28</f>
        <v>0</v>
      </c>
      <c r="I28" s="47"/>
      <c r="K28" s="49"/>
      <c r="N28" s="52"/>
      <c r="O28" s="52"/>
      <c r="P28" s="52"/>
    </row>
    <row r="29" s="54" customFormat="true" ht="30" hidden="false" customHeight="true" outlineLevel="0" collapsed="false">
      <c r="A29" s="62" t="s">
        <v>83</v>
      </c>
      <c r="B29" s="57" t="s">
        <v>36</v>
      </c>
      <c r="C29" s="41" t="s">
        <v>84</v>
      </c>
      <c r="D29" s="42"/>
      <c r="E29" s="43" t="s">
        <v>24</v>
      </c>
      <c r="F29" s="44" t="n">
        <v>150</v>
      </c>
      <c r="G29" s="45"/>
      <c r="H29" s="46" t="n">
        <f aca="false">ROUND(G29,2)*F29</f>
        <v>0</v>
      </c>
      <c r="I29" s="47"/>
      <c r="K29" s="49"/>
      <c r="N29" s="52"/>
      <c r="O29" s="52"/>
      <c r="P29" s="52"/>
    </row>
    <row r="30" s="54" customFormat="true" ht="30" hidden="false" customHeight="true" outlineLevel="0" collapsed="false">
      <c r="A30" s="62" t="s">
        <v>85</v>
      </c>
      <c r="B30" s="57" t="s">
        <v>86</v>
      </c>
      <c r="C30" s="41" t="s">
        <v>87</v>
      </c>
      <c r="D30" s="42"/>
      <c r="E30" s="43" t="s">
        <v>24</v>
      </c>
      <c r="F30" s="44" t="n">
        <v>50</v>
      </c>
      <c r="G30" s="45"/>
      <c r="H30" s="46" t="n">
        <f aca="false">ROUND(G30,2)*F30</f>
        <v>0</v>
      </c>
      <c r="I30" s="47"/>
      <c r="K30" s="49"/>
      <c r="N30" s="52"/>
      <c r="O30" s="52"/>
      <c r="P30" s="52"/>
    </row>
    <row r="31" s="48" customFormat="true" ht="30" hidden="false" customHeight="true" outlineLevel="0" collapsed="false">
      <c r="A31" s="62" t="s">
        <v>88</v>
      </c>
      <c r="B31" s="40" t="s">
        <v>89</v>
      </c>
      <c r="C31" s="41" t="s">
        <v>90</v>
      </c>
      <c r="D31" s="42" t="s">
        <v>91</v>
      </c>
      <c r="E31" s="43"/>
      <c r="F31" s="44"/>
      <c r="G31" s="56"/>
      <c r="H31" s="46"/>
      <c r="I31" s="47"/>
      <c r="K31" s="49"/>
      <c r="N31" s="52"/>
      <c r="O31" s="52"/>
      <c r="P31" s="52"/>
    </row>
    <row r="32" s="54" customFormat="true" ht="30" hidden="false" customHeight="true" outlineLevel="0" collapsed="false">
      <c r="A32" s="62" t="s">
        <v>92</v>
      </c>
      <c r="B32" s="57" t="s">
        <v>32</v>
      </c>
      <c r="C32" s="41" t="s">
        <v>93</v>
      </c>
      <c r="D32" s="42"/>
      <c r="E32" s="43" t="s">
        <v>94</v>
      </c>
      <c r="F32" s="44" t="n">
        <v>300</v>
      </c>
      <c r="G32" s="45"/>
      <c r="H32" s="46" t="n">
        <f aca="false">ROUND(G32,2)*F32</f>
        <v>0</v>
      </c>
      <c r="I32" s="47"/>
      <c r="K32" s="49"/>
      <c r="N32" s="52"/>
      <c r="O32" s="52"/>
      <c r="P32" s="52"/>
    </row>
    <row r="33" s="54" customFormat="true" ht="30" hidden="false" customHeight="true" outlineLevel="0" collapsed="false">
      <c r="A33" s="62" t="s">
        <v>95</v>
      </c>
      <c r="B33" s="57" t="s">
        <v>36</v>
      </c>
      <c r="C33" s="41" t="s">
        <v>96</v>
      </c>
      <c r="D33" s="42"/>
      <c r="E33" s="43" t="s">
        <v>94</v>
      </c>
      <c r="F33" s="44" t="n">
        <v>125</v>
      </c>
      <c r="G33" s="45"/>
      <c r="H33" s="46" t="n">
        <f aca="false">ROUND(G33,2)*F33</f>
        <v>0</v>
      </c>
      <c r="I33" s="63"/>
      <c r="K33" s="49"/>
      <c r="N33" s="52"/>
      <c r="O33" s="52"/>
      <c r="P33" s="52"/>
    </row>
    <row r="34" s="54" customFormat="true" ht="30" hidden="false" customHeight="true" outlineLevel="0" collapsed="false">
      <c r="A34" s="62" t="s">
        <v>97</v>
      </c>
      <c r="B34" s="64" t="s">
        <v>86</v>
      </c>
      <c r="C34" s="65" t="s">
        <v>98</v>
      </c>
      <c r="D34" s="66"/>
      <c r="E34" s="67" t="s">
        <v>94</v>
      </c>
      <c r="F34" s="68" t="n">
        <v>450</v>
      </c>
      <c r="G34" s="69"/>
      <c r="H34" s="70" t="n">
        <f aca="false">ROUND(G34,2)*F34</f>
        <v>0</v>
      </c>
      <c r="I34" s="55"/>
      <c r="K34" s="49"/>
      <c r="N34" s="52"/>
      <c r="O34" s="52"/>
      <c r="P34" s="52"/>
    </row>
    <row r="35" customFormat="false" ht="36" hidden="false" customHeight="true" outlineLevel="0" collapsed="false">
      <c r="A35" s="32"/>
      <c r="B35" s="71"/>
      <c r="C35" s="72" t="s">
        <v>99</v>
      </c>
      <c r="D35" s="73"/>
      <c r="E35" s="74"/>
      <c r="F35" s="74"/>
      <c r="G35" s="75"/>
      <c r="H35" s="76"/>
    </row>
    <row r="36" s="48" customFormat="true" ht="54.9" hidden="false" customHeight="true" outlineLevel="0" collapsed="false">
      <c r="A36" s="39" t="s">
        <v>100</v>
      </c>
      <c r="B36" s="40" t="s">
        <v>101</v>
      </c>
      <c r="C36" s="41" t="s">
        <v>102</v>
      </c>
      <c r="D36" s="42" t="s">
        <v>103</v>
      </c>
      <c r="E36" s="43"/>
      <c r="F36" s="77"/>
      <c r="G36" s="56"/>
      <c r="H36" s="78"/>
      <c r="I36" s="47"/>
      <c r="K36" s="49"/>
      <c r="N36" s="52"/>
      <c r="O36" s="52"/>
      <c r="P36" s="52"/>
    </row>
    <row r="37" s="48" customFormat="true" ht="39.9" hidden="false" customHeight="true" outlineLevel="0" collapsed="false">
      <c r="A37" s="39" t="s">
        <v>104</v>
      </c>
      <c r="B37" s="57" t="s">
        <v>32</v>
      </c>
      <c r="C37" s="41" t="s">
        <v>105</v>
      </c>
      <c r="D37" s="42"/>
      <c r="E37" s="43" t="s">
        <v>24</v>
      </c>
      <c r="F37" s="77" t="n">
        <v>19300</v>
      </c>
      <c r="G37" s="45"/>
      <c r="H37" s="78" t="n">
        <f aca="false">ROUND(G37,2)*F37</f>
        <v>0</v>
      </c>
      <c r="I37" s="63"/>
      <c r="K37" s="49"/>
      <c r="N37" s="52"/>
      <c r="O37" s="52"/>
      <c r="P37" s="52"/>
    </row>
    <row r="38" s="48" customFormat="true" ht="39.9" hidden="false" customHeight="true" outlineLevel="0" collapsed="false">
      <c r="A38" s="39" t="s">
        <v>106</v>
      </c>
      <c r="B38" s="57" t="s">
        <v>36</v>
      </c>
      <c r="C38" s="41" t="s">
        <v>107</v>
      </c>
      <c r="D38" s="42"/>
      <c r="E38" s="43" t="s">
        <v>24</v>
      </c>
      <c r="F38" s="77" t="n">
        <v>600</v>
      </c>
      <c r="G38" s="45"/>
      <c r="H38" s="78" t="n">
        <f aca="false">ROUND(G38,2)*F38</f>
        <v>0</v>
      </c>
      <c r="I38" s="63"/>
      <c r="K38" s="49"/>
      <c r="N38" s="52"/>
      <c r="O38" s="52"/>
      <c r="P38" s="52"/>
    </row>
    <row r="39" s="48" customFormat="true" ht="39.9" hidden="false" customHeight="true" outlineLevel="0" collapsed="false">
      <c r="A39" s="39" t="s">
        <v>108</v>
      </c>
      <c r="B39" s="57" t="s">
        <v>86</v>
      </c>
      <c r="C39" s="41" t="s">
        <v>109</v>
      </c>
      <c r="D39" s="42" t="s">
        <v>110</v>
      </c>
      <c r="E39" s="43" t="s">
        <v>24</v>
      </c>
      <c r="F39" s="77" t="n">
        <v>350</v>
      </c>
      <c r="G39" s="45"/>
      <c r="H39" s="78" t="n">
        <f aca="false">ROUND(G39,2)*F39</f>
        <v>0</v>
      </c>
      <c r="I39" s="55"/>
      <c r="K39" s="49"/>
      <c r="N39" s="52"/>
      <c r="O39" s="52"/>
      <c r="P39" s="52"/>
    </row>
    <row r="40" s="48" customFormat="true" ht="39.9" hidden="false" customHeight="true" outlineLevel="0" collapsed="false">
      <c r="A40" s="39" t="s">
        <v>111</v>
      </c>
      <c r="B40" s="57" t="s">
        <v>112</v>
      </c>
      <c r="C40" s="41" t="s">
        <v>113</v>
      </c>
      <c r="D40" s="42" t="s">
        <v>114</v>
      </c>
      <c r="E40" s="43" t="s">
        <v>24</v>
      </c>
      <c r="F40" s="77" t="n">
        <v>215</v>
      </c>
      <c r="G40" s="45"/>
      <c r="H40" s="78" t="n">
        <f aca="false">ROUND(G40,2)*F40</f>
        <v>0</v>
      </c>
      <c r="I40" s="55"/>
      <c r="K40" s="49"/>
      <c r="N40" s="52"/>
      <c r="O40" s="52"/>
      <c r="P40" s="52"/>
    </row>
    <row r="41" s="48" customFormat="true" ht="39.9" hidden="false" customHeight="true" outlineLevel="0" collapsed="false">
      <c r="A41" s="39" t="s">
        <v>115</v>
      </c>
      <c r="B41" s="40" t="s">
        <v>116</v>
      </c>
      <c r="C41" s="41" t="s">
        <v>117</v>
      </c>
      <c r="D41" s="42" t="s">
        <v>103</v>
      </c>
      <c r="E41" s="43"/>
      <c r="F41" s="77"/>
      <c r="G41" s="56"/>
      <c r="H41" s="78"/>
      <c r="I41" s="79"/>
      <c r="K41" s="49"/>
      <c r="N41" s="52"/>
      <c r="O41" s="52"/>
      <c r="P41" s="52"/>
    </row>
    <row r="42" s="48" customFormat="true" ht="54.9" hidden="false" customHeight="true" outlineLevel="0" collapsed="false">
      <c r="A42" s="39" t="s">
        <v>118</v>
      </c>
      <c r="B42" s="57" t="s">
        <v>32</v>
      </c>
      <c r="C42" s="41" t="s">
        <v>119</v>
      </c>
      <c r="D42" s="42"/>
      <c r="E42" s="43" t="s">
        <v>24</v>
      </c>
      <c r="F42" s="77" t="n">
        <v>300</v>
      </c>
      <c r="G42" s="45"/>
      <c r="H42" s="78" t="n">
        <f aca="false">ROUND(G42,2)*F42</f>
        <v>0</v>
      </c>
      <c r="I42" s="55"/>
      <c r="K42" s="49"/>
      <c r="N42" s="52"/>
      <c r="O42" s="52"/>
      <c r="P42" s="52"/>
    </row>
    <row r="43" s="48" customFormat="true" ht="39.9" hidden="false" customHeight="true" outlineLevel="0" collapsed="false">
      <c r="A43" s="39" t="s">
        <v>120</v>
      </c>
      <c r="B43" s="40" t="s">
        <v>121</v>
      </c>
      <c r="C43" s="41" t="s">
        <v>122</v>
      </c>
      <c r="D43" s="42" t="s">
        <v>103</v>
      </c>
      <c r="E43" s="43"/>
      <c r="F43" s="77"/>
      <c r="G43" s="56"/>
      <c r="H43" s="78"/>
      <c r="I43" s="47"/>
      <c r="K43" s="49"/>
      <c r="N43" s="52"/>
      <c r="O43" s="52"/>
      <c r="P43" s="52"/>
    </row>
    <row r="44" s="54" customFormat="true" ht="39.9" hidden="false" customHeight="true" outlineLevel="0" collapsed="false">
      <c r="A44" s="39" t="s">
        <v>123</v>
      </c>
      <c r="B44" s="57" t="s">
        <v>32</v>
      </c>
      <c r="C44" s="41" t="s">
        <v>124</v>
      </c>
      <c r="D44" s="42" t="s">
        <v>125</v>
      </c>
      <c r="E44" s="43" t="s">
        <v>94</v>
      </c>
      <c r="F44" s="44" t="n">
        <v>650</v>
      </c>
      <c r="G44" s="45"/>
      <c r="H44" s="78" t="n">
        <f aca="false">ROUND(G44,2)*F44</f>
        <v>0</v>
      </c>
      <c r="I44" s="63"/>
      <c r="K44" s="49"/>
      <c r="N44" s="52"/>
      <c r="O44" s="52"/>
      <c r="P44" s="52"/>
    </row>
    <row r="45" s="54" customFormat="true" ht="39.9" hidden="false" customHeight="true" outlineLevel="0" collapsed="false">
      <c r="A45" s="39" t="s">
        <v>126</v>
      </c>
      <c r="B45" s="57" t="s">
        <v>36</v>
      </c>
      <c r="C45" s="41" t="s">
        <v>127</v>
      </c>
      <c r="D45" s="42" t="s">
        <v>128</v>
      </c>
      <c r="E45" s="43" t="s">
        <v>94</v>
      </c>
      <c r="F45" s="44" t="n">
        <v>1420</v>
      </c>
      <c r="G45" s="45"/>
      <c r="H45" s="78" t="n">
        <f aca="false">ROUND(G45,2)*F45</f>
        <v>0</v>
      </c>
      <c r="I45" s="63"/>
      <c r="K45" s="49"/>
      <c r="N45" s="52"/>
      <c r="O45" s="52"/>
      <c r="P45" s="52"/>
    </row>
    <row r="46" s="54" customFormat="true" ht="39.9" hidden="false" customHeight="true" outlineLevel="0" collapsed="false">
      <c r="A46" s="39" t="s">
        <v>129</v>
      </c>
      <c r="B46" s="57" t="s">
        <v>86</v>
      </c>
      <c r="C46" s="41" t="s">
        <v>130</v>
      </c>
      <c r="D46" s="42" t="s">
        <v>128</v>
      </c>
      <c r="E46" s="43" t="s">
        <v>94</v>
      </c>
      <c r="F46" s="44" t="n">
        <v>2500</v>
      </c>
      <c r="G46" s="45"/>
      <c r="H46" s="78" t="n">
        <f aca="false">ROUND(G46,2)*F46</f>
        <v>0</v>
      </c>
      <c r="I46" s="55"/>
      <c r="K46" s="49"/>
      <c r="N46" s="52"/>
      <c r="O46" s="52"/>
      <c r="P46" s="52"/>
    </row>
    <row r="47" s="54" customFormat="true" ht="39.9" hidden="false" customHeight="true" outlineLevel="0" collapsed="false">
      <c r="A47" s="39" t="s">
        <v>131</v>
      </c>
      <c r="B47" s="57" t="s">
        <v>112</v>
      </c>
      <c r="C47" s="41" t="s">
        <v>132</v>
      </c>
      <c r="D47" s="42" t="s">
        <v>133</v>
      </c>
      <c r="E47" s="43" t="s">
        <v>94</v>
      </c>
      <c r="F47" s="44" t="n">
        <v>120</v>
      </c>
      <c r="G47" s="45"/>
      <c r="H47" s="78" t="n">
        <f aca="false">ROUND(G47,2)*F47</f>
        <v>0</v>
      </c>
      <c r="I47" s="55"/>
      <c r="K47" s="49"/>
      <c r="N47" s="52"/>
      <c r="O47" s="52"/>
      <c r="P47" s="52"/>
    </row>
    <row r="48" s="54" customFormat="true" ht="54.9" hidden="false" customHeight="true" outlineLevel="0" collapsed="false">
      <c r="A48" s="39" t="s">
        <v>134</v>
      </c>
      <c r="B48" s="57" t="s">
        <v>135</v>
      </c>
      <c r="C48" s="41" t="s">
        <v>136</v>
      </c>
      <c r="D48" s="42" t="s">
        <v>137</v>
      </c>
      <c r="E48" s="43" t="s">
        <v>94</v>
      </c>
      <c r="F48" s="44" t="n">
        <v>2600</v>
      </c>
      <c r="G48" s="45"/>
      <c r="H48" s="78" t="n">
        <f aca="false">ROUND(G48,2)*F48</f>
        <v>0</v>
      </c>
      <c r="I48" s="47"/>
      <c r="K48" s="49"/>
      <c r="N48" s="52"/>
      <c r="O48" s="52"/>
      <c r="P48" s="52"/>
    </row>
    <row r="49" s="48" customFormat="true" ht="39.9" hidden="false" customHeight="true" outlineLevel="0" collapsed="false">
      <c r="A49" s="39" t="s">
        <v>138</v>
      </c>
      <c r="B49" s="40" t="s">
        <v>139</v>
      </c>
      <c r="C49" s="41" t="s">
        <v>140</v>
      </c>
      <c r="D49" s="42" t="s">
        <v>103</v>
      </c>
      <c r="E49" s="43" t="s">
        <v>94</v>
      </c>
      <c r="F49" s="77" t="n">
        <v>3700</v>
      </c>
      <c r="G49" s="45"/>
      <c r="H49" s="78" t="n">
        <f aca="false">ROUND(G49,2)*F49</f>
        <v>0</v>
      </c>
      <c r="I49" s="47"/>
      <c r="K49" s="49"/>
      <c r="N49" s="52"/>
      <c r="O49" s="52"/>
      <c r="P49" s="52"/>
    </row>
    <row r="50" s="48" customFormat="true" ht="30" hidden="false" customHeight="true" outlineLevel="0" collapsed="false">
      <c r="A50" s="39" t="s">
        <v>141</v>
      </c>
      <c r="B50" s="40" t="s">
        <v>142</v>
      </c>
      <c r="C50" s="41" t="s">
        <v>143</v>
      </c>
      <c r="D50" s="42" t="s">
        <v>144</v>
      </c>
      <c r="E50" s="43" t="s">
        <v>24</v>
      </c>
      <c r="F50" s="77" t="n">
        <v>2650</v>
      </c>
      <c r="G50" s="45"/>
      <c r="H50" s="78" t="n">
        <f aca="false">ROUND(G50,2)*F50</f>
        <v>0</v>
      </c>
      <c r="I50" s="55"/>
      <c r="K50" s="49"/>
      <c r="N50" s="52"/>
      <c r="O50" s="52"/>
      <c r="P50" s="52"/>
    </row>
    <row r="51" s="54" customFormat="true" ht="39.9" hidden="false" customHeight="true" outlineLevel="0" collapsed="false">
      <c r="A51" s="39" t="s">
        <v>145</v>
      </c>
      <c r="B51" s="40" t="s">
        <v>146</v>
      </c>
      <c r="C51" s="41" t="s">
        <v>147</v>
      </c>
      <c r="D51" s="42" t="s">
        <v>148</v>
      </c>
      <c r="E51" s="80"/>
      <c r="F51" s="44"/>
      <c r="G51" s="56"/>
      <c r="H51" s="78"/>
      <c r="I51" s="47"/>
      <c r="K51" s="49"/>
      <c r="N51" s="52"/>
      <c r="O51" s="52"/>
      <c r="P51" s="52"/>
    </row>
    <row r="52" s="54" customFormat="true" ht="30" hidden="false" customHeight="true" outlineLevel="0" collapsed="false">
      <c r="A52" s="39" t="s">
        <v>149</v>
      </c>
      <c r="B52" s="57" t="s">
        <v>32</v>
      </c>
      <c r="C52" s="41" t="s">
        <v>150</v>
      </c>
      <c r="D52" s="42"/>
      <c r="E52" s="43"/>
      <c r="F52" s="44"/>
      <c r="G52" s="56"/>
      <c r="H52" s="78"/>
      <c r="I52" s="47"/>
      <c r="K52" s="49"/>
      <c r="N52" s="52"/>
      <c r="O52" s="52"/>
      <c r="P52" s="52"/>
    </row>
    <row r="53" s="54" customFormat="true" ht="30" hidden="false" customHeight="true" outlineLevel="0" collapsed="false">
      <c r="A53" s="39" t="s">
        <v>151</v>
      </c>
      <c r="B53" s="81"/>
      <c r="C53" s="41" t="s">
        <v>152</v>
      </c>
      <c r="D53" s="42"/>
      <c r="E53" s="43" t="s">
        <v>34</v>
      </c>
      <c r="F53" s="44" t="n">
        <v>500</v>
      </c>
      <c r="G53" s="45"/>
      <c r="H53" s="78" t="n">
        <f aca="false">ROUND(G53,2)*F53</f>
        <v>0</v>
      </c>
      <c r="I53" s="47"/>
      <c r="K53" s="49"/>
      <c r="N53" s="52"/>
      <c r="O53" s="52"/>
      <c r="P53" s="52"/>
    </row>
    <row r="54" s="54" customFormat="true" ht="30" hidden="false" customHeight="true" outlineLevel="0" collapsed="false">
      <c r="A54" s="39" t="s">
        <v>153</v>
      </c>
      <c r="B54" s="57" t="s">
        <v>36</v>
      </c>
      <c r="C54" s="41" t="s">
        <v>154</v>
      </c>
      <c r="D54" s="42"/>
      <c r="E54" s="43"/>
      <c r="F54" s="44"/>
      <c r="G54" s="56"/>
      <c r="H54" s="78"/>
      <c r="I54" s="47"/>
      <c r="K54" s="49"/>
      <c r="N54" s="52"/>
      <c r="O54" s="52"/>
      <c r="P54" s="52"/>
    </row>
    <row r="55" s="54" customFormat="true" ht="30" hidden="false" customHeight="true" outlineLevel="0" collapsed="false">
      <c r="A55" s="39" t="s">
        <v>155</v>
      </c>
      <c r="B55" s="81"/>
      <c r="C55" s="41" t="s">
        <v>152</v>
      </c>
      <c r="D55" s="42"/>
      <c r="E55" s="43" t="s">
        <v>34</v>
      </c>
      <c r="F55" s="44" t="n">
        <v>100</v>
      </c>
      <c r="G55" s="45"/>
      <c r="H55" s="78" t="n">
        <f aca="false">ROUND(G55,2)*F55</f>
        <v>0</v>
      </c>
      <c r="I55" s="47"/>
      <c r="K55" s="49"/>
      <c r="N55" s="52"/>
      <c r="O55" s="52"/>
      <c r="P55" s="52"/>
    </row>
    <row r="56" s="48" customFormat="true" ht="36" hidden="false" customHeight="true" outlineLevel="0" collapsed="false">
      <c r="A56" s="82"/>
      <c r="B56" s="83"/>
      <c r="C56" s="84" t="s">
        <v>156</v>
      </c>
      <c r="D56" s="85"/>
      <c r="E56" s="85"/>
      <c r="F56" s="85"/>
      <c r="G56" s="56"/>
      <c r="H56" s="86"/>
      <c r="I56" s="47"/>
      <c r="K56" s="49"/>
      <c r="N56" s="52"/>
      <c r="O56" s="52"/>
      <c r="P56" s="52"/>
    </row>
    <row r="57" s="48" customFormat="true" ht="30" hidden="false" customHeight="true" outlineLevel="0" collapsed="false">
      <c r="A57" s="39" t="s">
        <v>157</v>
      </c>
      <c r="B57" s="87" t="s">
        <v>158</v>
      </c>
      <c r="C57" s="65" t="s">
        <v>159</v>
      </c>
      <c r="D57" s="66" t="s">
        <v>160</v>
      </c>
      <c r="E57" s="67" t="s">
        <v>94</v>
      </c>
      <c r="F57" s="88" t="n">
        <v>300</v>
      </c>
      <c r="G57" s="69"/>
      <c r="H57" s="89" t="n">
        <f aca="false">ROUND(G57,2)*F57</f>
        <v>0</v>
      </c>
      <c r="I57" s="47"/>
      <c r="K57" s="49"/>
      <c r="N57" s="52"/>
      <c r="O57" s="52"/>
      <c r="P57" s="52"/>
    </row>
    <row r="58" customFormat="false" ht="48" hidden="false" customHeight="true" outlineLevel="0" collapsed="false">
      <c r="A58" s="32"/>
      <c r="B58" s="83"/>
      <c r="C58" s="58" t="s">
        <v>161</v>
      </c>
      <c r="D58" s="59"/>
      <c r="E58" s="90"/>
      <c r="F58" s="91"/>
      <c r="G58" s="32"/>
      <c r="H58" s="61"/>
    </row>
    <row r="59" s="48" customFormat="true" ht="30" hidden="false" customHeight="true" outlineLevel="0" collapsed="false">
      <c r="A59" s="39" t="s">
        <v>162</v>
      </c>
      <c r="B59" s="40" t="s">
        <v>163</v>
      </c>
      <c r="C59" s="41" t="s">
        <v>164</v>
      </c>
      <c r="D59" s="42" t="s">
        <v>165</v>
      </c>
      <c r="E59" s="43"/>
      <c r="F59" s="77"/>
      <c r="G59" s="56"/>
      <c r="H59" s="78"/>
      <c r="I59" s="47"/>
      <c r="J59" s="92"/>
      <c r="K59" s="49"/>
      <c r="N59" s="52"/>
      <c r="O59" s="52"/>
      <c r="P59" s="52"/>
    </row>
    <row r="60" s="48" customFormat="true" ht="30" hidden="false" customHeight="true" outlineLevel="0" collapsed="false">
      <c r="A60" s="39" t="s">
        <v>166</v>
      </c>
      <c r="B60" s="57" t="s">
        <v>32</v>
      </c>
      <c r="C60" s="41" t="s">
        <v>167</v>
      </c>
      <c r="D60" s="42"/>
      <c r="E60" s="43" t="s">
        <v>71</v>
      </c>
      <c r="F60" s="77" t="n">
        <v>8</v>
      </c>
      <c r="G60" s="45"/>
      <c r="H60" s="78" t="n">
        <f aca="false">ROUND(G60,2)*F60</f>
        <v>0</v>
      </c>
      <c r="I60" s="47"/>
      <c r="K60" s="49"/>
      <c r="N60" s="52"/>
      <c r="O60" s="52"/>
      <c r="P60" s="52"/>
    </row>
    <row r="61" s="48" customFormat="true" ht="30" hidden="false" customHeight="true" outlineLevel="0" collapsed="false">
      <c r="A61" s="39" t="s">
        <v>168</v>
      </c>
      <c r="B61" s="40" t="s">
        <v>169</v>
      </c>
      <c r="C61" s="41" t="s">
        <v>170</v>
      </c>
      <c r="D61" s="42" t="s">
        <v>165</v>
      </c>
      <c r="E61" s="43"/>
      <c r="F61" s="77"/>
      <c r="G61" s="56"/>
      <c r="H61" s="78"/>
      <c r="I61" s="47"/>
      <c r="J61" s="92"/>
      <c r="K61" s="49"/>
      <c r="N61" s="52"/>
      <c r="O61" s="52"/>
      <c r="P61" s="52"/>
    </row>
    <row r="62" s="48" customFormat="true" ht="30" hidden="false" customHeight="true" outlineLevel="0" collapsed="false">
      <c r="A62" s="39" t="s">
        <v>171</v>
      </c>
      <c r="B62" s="57" t="s">
        <v>32</v>
      </c>
      <c r="C62" s="41" t="s">
        <v>172</v>
      </c>
      <c r="D62" s="42"/>
      <c r="E62" s="43" t="s">
        <v>71</v>
      </c>
      <c r="F62" s="77" t="n">
        <v>11</v>
      </c>
      <c r="G62" s="45"/>
      <c r="H62" s="78" t="n">
        <f aca="false">ROUND(G62,2)*F62</f>
        <v>0</v>
      </c>
      <c r="I62" s="47"/>
      <c r="K62" s="49"/>
      <c r="N62" s="52"/>
      <c r="O62" s="52"/>
      <c r="P62" s="52"/>
    </row>
    <row r="63" s="93" customFormat="true" ht="30" hidden="false" customHeight="true" outlineLevel="0" collapsed="false">
      <c r="A63" s="39" t="s">
        <v>173</v>
      </c>
      <c r="B63" s="40" t="s">
        <v>174</v>
      </c>
      <c r="C63" s="41" t="s">
        <v>175</v>
      </c>
      <c r="D63" s="42" t="s">
        <v>165</v>
      </c>
      <c r="E63" s="43" t="s">
        <v>94</v>
      </c>
      <c r="F63" s="77" t="n">
        <v>80</v>
      </c>
      <c r="G63" s="45"/>
      <c r="H63" s="78" t="n">
        <f aca="false">ROUND(G63,2)*F63</f>
        <v>0</v>
      </c>
      <c r="I63" s="47"/>
      <c r="J63" s="92"/>
      <c r="K63" s="49"/>
      <c r="N63" s="52"/>
      <c r="O63" s="52"/>
      <c r="P63" s="52"/>
    </row>
    <row r="64" s="96" customFormat="true" ht="42.75" hidden="false" customHeight="true" outlineLevel="0" collapsed="false">
      <c r="A64" s="39" t="s">
        <v>176</v>
      </c>
      <c r="B64" s="40" t="s">
        <v>177</v>
      </c>
      <c r="C64" s="94" t="s">
        <v>178</v>
      </c>
      <c r="D64" s="42" t="s">
        <v>165</v>
      </c>
      <c r="E64" s="43"/>
      <c r="F64" s="77"/>
      <c r="G64" s="56"/>
      <c r="H64" s="78"/>
      <c r="I64" s="47"/>
      <c r="J64" s="95"/>
      <c r="K64" s="49"/>
      <c r="N64" s="52"/>
      <c r="O64" s="52"/>
      <c r="P64" s="52"/>
    </row>
    <row r="65" s="54" customFormat="true" ht="39.9" hidden="false" customHeight="true" outlineLevel="0" collapsed="false">
      <c r="A65" s="39" t="s">
        <v>179</v>
      </c>
      <c r="B65" s="57" t="s">
        <v>32</v>
      </c>
      <c r="C65" s="41" t="s">
        <v>180</v>
      </c>
      <c r="D65" s="42"/>
      <c r="E65" s="43" t="s">
        <v>71</v>
      </c>
      <c r="F65" s="77" t="n">
        <v>5</v>
      </c>
      <c r="G65" s="45"/>
      <c r="H65" s="78" t="n">
        <f aca="false">ROUND(G65,2)*F65</f>
        <v>0</v>
      </c>
      <c r="I65" s="55"/>
      <c r="J65" s="97"/>
      <c r="K65" s="49"/>
      <c r="N65" s="52"/>
      <c r="O65" s="52"/>
      <c r="P65" s="52"/>
    </row>
    <row r="66" s="54" customFormat="true" ht="39.9" hidden="false" customHeight="true" outlineLevel="0" collapsed="false">
      <c r="A66" s="39" t="s">
        <v>181</v>
      </c>
      <c r="B66" s="57" t="s">
        <v>36</v>
      </c>
      <c r="C66" s="41" t="s">
        <v>182</v>
      </c>
      <c r="D66" s="42"/>
      <c r="E66" s="43" t="s">
        <v>71</v>
      </c>
      <c r="F66" s="77" t="n">
        <v>5</v>
      </c>
      <c r="G66" s="45"/>
      <c r="H66" s="78" t="n">
        <f aca="false">ROUND(G66,2)*F66</f>
        <v>0</v>
      </c>
      <c r="I66" s="55"/>
      <c r="J66" s="97"/>
      <c r="K66" s="49"/>
      <c r="N66" s="52"/>
      <c r="O66" s="52"/>
      <c r="P66" s="52"/>
    </row>
    <row r="67" s="54" customFormat="true" ht="39.9" hidden="false" customHeight="true" outlineLevel="0" collapsed="false">
      <c r="A67" s="39" t="s">
        <v>183</v>
      </c>
      <c r="B67" s="57" t="s">
        <v>86</v>
      </c>
      <c r="C67" s="41" t="s">
        <v>184</v>
      </c>
      <c r="D67" s="42"/>
      <c r="E67" s="43" t="s">
        <v>71</v>
      </c>
      <c r="F67" s="77" t="n">
        <v>5</v>
      </c>
      <c r="G67" s="45"/>
      <c r="H67" s="78" t="n">
        <f aca="false">ROUND(G67,2)*F67</f>
        <v>0</v>
      </c>
      <c r="I67" s="55"/>
      <c r="J67" s="97"/>
      <c r="K67" s="49"/>
      <c r="N67" s="52"/>
      <c r="O67" s="52"/>
      <c r="P67" s="52"/>
    </row>
    <row r="68" s="54" customFormat="true" ht="39.9" hidden="false" customHeight="true" outlineLevel="0" collapsed="false">
      <c r="A68" s="39" t="s">
        <v>185</v>
      </c>
      <c r="B68" s="57" t="s">
        <v>112</v>
      </c>
      <c r="C68" s="41" t="s">
        <v>186</v>
      </c>
      <c r="D68" s="42"/>
      <c r="E68" s="43" t="s">
        <v>71</v>
      </c>
      <c r="F68" s="77" t="n">
        <v>2</v>
      </c>
      <c r="G68" s="45"/>
      <c r="H68" s="78" t="n">
        <f aca="false">ROUND(G68,2)*F68</f>
        <v>0</v>
      </c>
      <c r="I68" s="55"/>
      <c r="J68" s="97"/>
      <c r="K68" s="49"/>
      <c r="N68" s="52"/>
      <c r="O68" s="52"/>
      <c r="P68" s="52"/>
    </row>
    <row r="69" s="54" customFormat="true" ht="39.9" hidden="false" customHeight="true" outlineLevel="0" collapsed="false">
      <c r="A69" s="39" t="s">
        <v>187</v>
      </c>
      <c r="B69" s="57" t="s">
        <v>135</v>
      </c>
      <c r="C69" s="41" t="s">
        <v>188</v>
      </c>
      <c r="D69" s="42"/>
      <c r="E69" s="43" t="s">
        <v>71</v>
      </c>
      <c r="F69" s="77" t="n">
        <v>2</v>
      </c>
      <c r="G69" s="45"/>
      <c r="H69" s="78" t="n">
        <f aca="false">ROUND(G69,2)*F69</f>
        <v>0</v>
      </c>
      <c r="I69" s="55"/>
      <c r="J69" s="97"/>
      <c r="K69" s="49"/>
      <c r="N69" s="52"/>
      <c r="O69" s="52"/>
      <c r="P69" s="52"/>
    </row>
    <row r="70" s="96" customFormat="true" ht="30" hidden="false" customHeight="true" outlineLevel="0" collapsed="false">
      <c r="A70" s="39" t="s">
        <v>189</v>
      </c>
      <c r="B70" s="40" t="s">
        <v>190</v>
      </c>
      <c r="C70" s="94" t="s">
        <v>191</v>
      </c>
      <c r="D70" s="42" t="s">
        <v>165</v>
      </c>
      <c r="E70" s="43"/>
      <c r="F70" s="77"/>
      <c r="G70" s="56"/>
      <c r="H70" s="78"/>
      <c r="I70" s="47"/>
      <c r="J70" s="97"/>
      <c r="K70" s="49"/>
      <c r="N70" s="52"/>
      <c r="O70" s="52"/>
      <c r="P70" s="52"/>
    </row>
    <row r="71" s="96" customFormat="true" ht="30" hidden="false" customHeight="true" outlineLevel="0" collapsed="false">
      <c r="A71" s="39" t="s">
        <v>192</v>
      </c>
      <c r="B71" s="57" t="s">
        <v>32</v>
      </c>
      <c r="C71" s="94" t="s">
        <v>193</v>
      </c>
      <c r="D71" s="42"/>
      <c r="E71" s="43" t="s">
        <v>71</v>
      </c>
      <c r="F71" s="77" t="n">
        <v>1</v>
      </c>
      <c r="G71" s="45"/>
      <c r="H71" s="78" t="n">
        <f aca="false">ROUND(G71,2)*F71</f>
        <v>0</v>
      </c>
      <c r="I71" s="47"/>
      <c r="J71" s="97"/>
      <c r="K71" s="49"/>
      <c r="N71" s="52"/>
      <c r="O71" s="52"/>
      <c r="P71" s="52"/>
    </row>
    <row r="72" s="96" customFormat="true" ht="30" hidden="false" customHeight="true" outlineLevel="0" collapsed="false">
      <c r="A72" s="39" t="s">
        <v>194</v>
      </c>
      <c r="B72" s="40" t="s">
        <v>195</v>
      </c>
      <c r="C72" s="94" t="s">
        <v>196</v>
      </c>
      <c r="D72" s="42" t="s">
        <v>165</v>
      </c>
      <c r="E72" s="43"/>
      <c r="F72" s="77"/>
      <c r="G72" s="56"/>
      <c r="H72" s="78"/>
      <c r="I72" s="47"/>
      <c r="J72" s="97"/>
      <c r="K72" s="49"/>
      <c r="N72" s="52"/>
      <c r="O72" s="52"/>
      <c r="P72" s="52"/>
    </row>
    <row r="73" s="54" customFormat="true" ht="39.9" hidden="false" customHeight="true" outlineLevel="0" collapsed="false">
      <c r="A73" s="39"/>
      <c r="B73" s="57" t="s">
        <v>32</v>
      </c>
      <c r="C73" s="41" t="s">
        <v>197</v>
      </c>
      <c r="D73" s="42"/>
      <c r="E73" s="43" t="s">
        <v>71</v>
      </c>
      <c r="F73" s="77" t="n">
        <v>2</v>
      </c>
      <c r="G73" s="45"/>
      <c r="H73" s="78" t="n">
        <f aca="false">ROUND(G73,2)*F73</f>
        <v>0</v>
      </c>
      <c r="I73" s="55"/>
      <c r="K73" s="49"/>
      <c r="N73" s="52"/>
      <c r="O73" s="52"/>
      <c r="P73" s="52"/>
    </row>
    <row r="74" s="54" customFormat="true" ht="39.9" hidden="false" customHeight="true" outlineLevel="0" collapsed="false">
      <c r="A74" s="39"/>
      <c r="B74" s="57" t="s">
        <v>36</v>
      </c>
      <c r="C74" s="41" t="s">
        <v>198</v>
      </c>
      <c r="D74" s="42"/>
      <c r="E74" s="43" t="s">
        <v>71</v>
      </c>
      <c r="F74" s="77" t="n">
        <v>2</v>
      </c>
      <c r="G74" s="45"/>
      <c r="H74" s="78" t="n">
        <f aca="false">ROUND(G74,2)*F74</f>
        <v>0</v>
      </c>
      <c r="I74" s="55"/>
      <c r="K74" s="49"/>
      <c r="N74" s="52"/>
      <c r="O74" s="52"/>
      <c r="P74" s="52"/>
    </row>
    <row r="75" s="54" customFormat="true" ht="39.9" hidden="false" customHeight="true" outlineLevel="0" collapsed="false">
      <c r="A75" s="39" t="s">
        <v>199</v>
      </c>
      <c r="B75" s="57" t="s">
        <v>86</v>
      </c>
      <c r="C75" s="41" t="s">
        <v>200</v>
      </c>
      <c r="D75" s="42"/>
      <c r="E75" s="43" t="s">
        <v>71</v>
      </c>
      <c r="F75" s="77" t="n">
        <v>2</v>
      </c>
      <c r="G75" s="45"/>
      <c r="H75" s="78" t="n">
        <f aca="false">ROUND(G75,2)*F75</f>
        <v>0</v>
      </c>
      <c r="I75" s="55"/>
      <c r="K75" s="49"/>
      <c r="N75" s="52"/>
      <c r="O75" s="52"/>
      <c r="P75" s="52"/>
    </row>
    <row r="76" s="54" customFormat="true" ht="39.9" hidden="false" customHeight="true" outlineLevel="0" collapsed="false">
      <c r="A76" s="39"/>
      <c r="B76" s="57" t="s">
        <v>112</v>
      </c>
      <c r="C76" s="41" t="s">
        <v>201</v>
      </c>
      <c r="D76" s="42"/>
      <c r="E76" s="43" t="s">
        <v>71</v>
      </c>
      <c r="F76" s="77" t="n">
        <v>1</v>
      </c>
      <c r="G76" s="45"/>
      <c r="H76" s="78" t="n">
        <f aca="false">ROUND(G76,2)*F76</f>
        <v>0</v>
      </c>
      <c r="I76" s="55"/>
      <c r="K76" s="49"/>
      <c r="N76" s="52"/>
      <c r="O76" s="52"/>
      <c r="P76" s="52"/>
    </row>
    <row r="77" s="48" customFormat="true" ht="39.9" hidden="false" customHeight="true" outlineLevel="0" collapsed="false">
      <c r="A77" s="39" t="s">
        <v>202</v>
      </c>
      <c r="B77" s="87" t="s">
        <v>203</v>
      </c>
      <c r="C77" s="65" t="s">
        <v>204</v>
      </c>
      <c r="D77" s="66" t="s">
        <v>165</v>
      </c>
      <c r="E77" s="67" t="s">
        <v>71</v>
      </c>
      <c r="F77" s="88" t="n">
        <v>4</v>
      </c>
      <c r="G77" s="69"/>
      <c r="H77" s="89" t="n">
        <f aca="false">ROUND(G77,2)*F77</f>
        <v>0</v>
      </c>
      <c r="I77" s="47"/>
      <c r="J77" s="92"/>
      <c r="K77" s="49"/>
      <c r="N77" s="52"/>
      <c r="O77" s="52"/>
      <c r="P77" s="52"/>
    </row>
    <row r="78" s="48" customFormat="true" ht="43.5" hidden="false" customHeight="true" outlineLevel="0" collapsed="false">
      <c r="A78" s="39" t="s">
        <v>205</v>
      </c>
      <c r="B78" s="40" t="s">
        <v>206</v>
      </c>
      <c r="C78" s="41" t="s">
        <v>207</v>
      </c>
      <c r="D78" s="42" t="s">
        <v>165</v>
      </c>
      <c r="E78" s="43" t="s">
        <v>71</v>
      </c>
      <c r="F78" s="77" t="n">
        <v>3</v>
      </c>
      <c r="G78" s="45"/>
      <c r="H78" s="78" t="n">
        <f aca="false">ROUND(G78,2)*F78</f>
        <v>0</v>
      </c>
      <c r="I78" s="47"/>
      <c r="J78" s="92"/>
      <c r="K78" s="49"/>
      <c r="N78" s="52"/>
      <c r="O78" s="52"/>
      <c r="P78" s="52"/>
    </row>
    <row r="79" s="54" customFormat="true" ht="30" hidden="false" customHeight="true" outlineLevel="0" collapsed="false">
      <c r="A79" s="39" t="s">
        <v>208</v>
      </c>
      <c r="B79" s="40" t="s">
        <v>209</v>
      </c>
      <c r="C79" s="41" t="s">
        <v>210</v>
      </c>
      <c r="D79" s="42" t="s">
        <v>211</v>
      </c>
      <c r="E79" s="43" t="s">
        <v>94</v>
      </c>
      <c r="F79" s="77" t="n">
        <v>330</v>
      </c>
      <c r="G79" s="45"/>
      <c r="H79" s="78" t="n">
        <f aca="false">ROUND(G79,2)*F79</f>
        <v>0</v>
      </c>
      <c r="I79" s="47"/>
      <c r="K79" s="49"/>
      <c r="N79" s="52"/>
      <c r="O79" s="52"/>
      <c r="P79" s="52"/>
    </row>
    <row r="80" s="96" customFormat="true" ht="30" hidden="false" customHeight="true" outlineLevel="0" collapsed="false">
      <c r="A80" s="39" t="s">
        <v>212</v>
      </c>
      <c r="B80" s="40" t="s">
        <v>213</v>
      </c>
      <c r="C80" s="94" t="s">
        <v>214</v>
      </c>
      <c r="D80" s="42" t="s">
        <v>215</v>
      </c>
      <c r="E80" s="43"/>
      <c r="F80" s="77"/>
      <c r="G80" s="56"/>
      <c r="H80" s="78"/>
      <c r="I80" s="47"/>
      <c r="K80" s="49"/>
      <c r="N80" s="52"/>
      <c r="O80" s="52"/>
      <c r="P80" s="52"/>
    </row>
    <row r="81" s="54" customFormat="true" ht="30" hidden="false" customHeight="true" outlineLevel="0" collapsed="false">
      <c r="A81" s="39" t="s">
        <v>216</v>
      </c>
      <c r="B81" s="57" t="s">
        <v>32</v>
      </c>
      <c r="C81" s="41" t="s">
        <v>217</v>
      </c>
      <c r="D81" s="42"/>
      <c r="E81" s="43" t="s">
        <v>94</v>
      </c>
      <c r="F81" s="77" t="n">
        <v>6</v>
      </c>
      <c r="G81" s="45"/>
      <c r="H81" s="78" t="n">
        <f aca="false">ROUND(G81,2)*F81</f>
        <v>0</v>
      </c>
      <c r="I81" s="47"/>
      <c r="K81" s="49"/>
      <c r="N81" s="52"/>
      <c r="O81" s="52"/>
      <c r="P81" s="52"/>
    </row>
    <row r="82" s="54" customFormat="true" ht="30" hidden="false" customHeight="true" outlineLevel="0" collapsed="false">
      <c r="A82" s="39" t="s">
        <v>218</v>
      </c>
      <c r="B82" s="57" t="s">
        <v>36</v>
      </c>
      <c r="C82" s="41" t="s">
        <v>219</v>
      </c>
      <c r="D82" s="42"/>
      <c r="E82" s="43" t="s">
        <v>94</v>
      </c>
      <c r="F82" s="77" t="n">
        <v>25</v>
      </c>
      <c r="G82" s="45"/>
      <c r="H82" s="78" t="n">
        <f aca="false">ROUND(G82,2)*F82</f>
        <v>0</v>
      </c>
      <c r="I82" s="55"/>
      <c r="K82" s="49"/>
      <c r="N82" s="52"/>
      <c r="O82" s="52"/>
      <c r="P82" s="52"/>
    </row>
    <row r="83" s="96" customFormat="true" ht="30" hidden="false" customHeight="true" outlineLevel="0" collapsed="false">
      <c r="A83" s="39" t="s">
        <v>220</v>
      </c>
      <c r="B83" s="40" t="s">
        <v>221</v>
      </c>
      <c r="C83" s="94" t="s">
        <v>222</v>
      </c>
      <c r="D83" s="42" t="s">
        <v>215</v>
      </c>
      <c r="E83" s="43"/>
      <c r="F83" s="77"/>
      <c r="G83" s="56"/>
      <c r="H83" s="78"/>
      <c r="I83" s="47"/>
      <c r="K83" s="49"/>
      <c r="N83" s="52"/>
      <c r="O83" s="52"/>
      <c r="P83" s="52"/>
    </row>
    <row r="84" s="54" customFormat="true" ht="30" hidden="false" customHeight="true" outlineLevel="0" collapsed="false">
      <c r="A84" s="39" t="s">
        <v>223</v>
      </c>
      <c r="B84" s="57" t="s">
        <v>32</v>
      </c>
      <c r="C84" s="41" t="s">
        <v>224</v>
      </c>
      <c r="D84" s="42"/>
      <c r="E84" s="43" t="s">
        <v>94</v>
      </c>
      <c r="F84" s="77" t="n">
        <v>6</v>
      </c>
      <c r="G84" s="45"/>
      <c r="H84" s="78" t="n">
        <f aca="false">ROUND(G84,2)*F84</f>
        <v>0</v>
      </c>
      <c r="I84" s="47"/>
      <c r="K84" s="49"/>
      <c r="N84" s="52"/>
      <c r="O84" s="52"/>
      <c r="P84" s="52"/>
    </row>
    <row r="85" s="54" customFormat="true" ht="30" hidden="false" customHeight="true" outlineLevel="0" collapsed="false">
      <c r="A85" s="39" t="s">
        <v>225</v>
      </c>
      <c r="B85" s="57" t="s">
        <v>36</v>
      </c>
      <c r="C85" s="41" t="s">
        <v>226</v>
      </c>
      <c r="D85" s="42"/>
      <c r="E85" s="43" t="s">
        <v>94</v>
      </c>
      <c r="F85" s="77" t="n">
        <v>25</v>
      </c>
      <c r="G85" s="45"/>
      <c r="H85" s="78" t="n">
        <f aca="false">ROUND(G85,2)*F85</f>
        <v>0</v>
      </c>
      <c r="I85" s="55"/>
      <c r="K85" s="49"/>
      <c r="N85" s="52"/>
      <c r="O85" s="52"/>
      <c r="P85" s="52"/>
    </row>
    <row r="86" s="99" customFormat="true" ht="39.6" hidden="false" customHeight="true" outlineLevel="0" collapsed="false">
      <c r="A86" s="98"/>
      <c r="B86" s="40" t="s">
        <v>227</v>
      </c>
      <c r="C86" s="41" t="s">
        <v>228</v>
      </c>
      <c r="D86" s="42" t="s">
        <v>229</v>
      </c>
      <c r="E86" s="43" t="s">
        <v>94</v>
      </c>
      <c r="F86" s="44" t="n">
        <v>45</v>
      </c>
      <c r="G86" s="45"/>
      <c r="H86" s="78" t="n">
        <f aca="false">ROUND(G86,2)*F86</f>
        <v>0</v>
      </c>
      <c r="I86" s="47"/>
      <c r="K86" s="49"/>
      <c r="N86" s="52"/>
      <c r="O86" s="52"/>
      <c r="P86" s="52"/>
    </row>
    <row r="87" s="99" customFormat="true" ht="39.6" hidden="false" customHeight="true" outlineLevel="0" collapsed="false">
      <c r="A87" s="98"/>
      <c r="B87" s="40" t="s">
        <v>230</v>
      </c>
      <c r="C87" s="41" t="s">
        <v>231</v>
      </c>
      <c r="D87" s="42" t="s">
        <v>232</v>
      </c>
      <c r="E87" s="43" t="s">
        <v>71</v>
      </c>
      <c r="F87" s="44" t="n">
        <v>2</v>
      </c>
      <c r="G87" s="45"/>
      <c r="H87" s="78" t="n">
        <f aca="false">ROUND(G87,2)*F87</f>
        <v>0</v>
      </c>
      <c r="I87" s="47"/>
      <c r="K87" s="49"/>
      <c r="N87" s="52"/>
      <c r="O87" s="52"/>
      <c r="P87" s="52"/>
    </row>
    <row r="88" customFormat="false" ht="36" hidden="false" customHeight="true" outlineLevel="0" collapsed="false">
      <c r="A88" s="32"/>
      <c r="B88" s="83"/>
      <c r="C88" s="58" t="s">
        <v>233</v>
      </c>
      <c r="D88" s="59"/>
      <c r="E88" s="90"/>
      <c r="F88" s="91"/>
      <c r="G88" s="32"/>
      <c r="H88" s="61"/>
    </row>
    <row r="89" s="54" customFormat="true" ht="39.9" hidden="false" customHeight="true" outlineLevel="0" collapsed="false">
      <c r="A89" s="39" t="s">
        <v>234</v>
      </c>
      <c r="B89" s="40" t="s">
        <v>235</v>
      </c>
      <c r="C89" s="41" t="s">
        <v>236</v>
      </c>
      <c r="D89" s="42" t="s">
        <v>237</v>
      </c>
      <c r="E89" s="43" t="s">
        <v>71</v>
      </c>
      <c r="F89" s="77" t="n">
        <v>22</v>
      </c>
      <c r="G89" s="45"/>
      <c r="H89" s="78" t="n">
        <f aca="false">ROUND(G89,2)*F89</f>
        <v>0</v>
      </c>
      <c r="I89" s="47"/>
      <c r="K89" s="49"/>
      <c r="N89" s="52"/>
      <c r="O89" s="52"/>
      <c r="P89" s="52"/>
    </row>
    <row r="90" s="54" customFormat="true" ht="39.9" hidden="false" customHeight="true" outlineLevel="0" collapsed="false">
      <c r="A90" s="39" t="s">
        <v>238</v>
      </c>
      <c r="B90" s="40" t="s">
        <v>239</v>
      </c>
      <c r="C90" s="41" t="s">
        <v>240</v>
      </c>
      <c r="D90" s="42" t="s">
        <v>165</v>
      </c>
      <c r="E90" s="43"/>
      <c r="F90" s="77"/>
      <c r="G90" s="46"/>
      <c r="H90" s="78"/>
      <c r="I90" s="47"/>
      <c r="J90" s="97"/>
      <c r="K90" s="49"/>
      <c r="N90" s="52"/>
      <c r="O90" s="52"/>
      <c r="P90" s="52"/>
    </row>
    <row r="91" s="54" customFormat="true" ht="30" hidden="false" customHeight="true" outlineLevel="0" collapsed="false">
      <c r="A91" s="39" t="s">
        <v>241</v>
      </c>
      <c r="B91" s="57" t="s">
        <v>32</v>
      </c>
      <c r="C91" s="41" t="s">
        <v>242</v>
      </c>
      <c r="D91" s="42"/>
      <c r="E91" s="43" t="s">
        <v>243</v>
      </c>
      <c r="F91" s="77" t="n">
        <v>5</v>
      </c>
      <c r="G91" s="45"/>
      <c r="H91" s="78" t="n">
        <f aca="false">ROUND(G91,2)*F91</f>
        <v>0</v>
      </c>
      <c r="I91" s="47"/>
      <c r="J91" s="97"/>
      <c r="K91" s="49"/>
      <c r="N91" s="52"/>
      <c r="O91" s="52"/>
      <c r="P91" s="52"/>
    </row>
    <row r="92" s="48" customFormat="true" ht="39.9" hidden="false" customHeight="true" outlineLevel="0" collapsed="false">
      <c r="A92" s="39" t="s">
        <v>244</v>
      </c>
      <c r="B92" s="40" t="s">
        <v>245</v>
      </c>
      <c r="C92" s="41" t="s">
        <v>246</v>
      </c>
      <c r="D92" s="42" t="s">
        <v>237</v>
      </c>
      <c r="E92" s="43"/>
      <c r="F92" s="77"/>
      <c r="G92" s="56"/>
      <c r="H92" s="78"/>
      <c r="I92" s="47"/>
      <c r="K92" s="49"/>
      <c r="N92" s="52"/>
      <c r="O92" s="52"/>
      <c r="P92" s="52"/>
    </row>
    <row r="93" s="54" customFormat="true" ht="30" hidden="false" customHeight="true" outlineLevel="0" collapsed="false">
      <c r="A93" s="39" t="s">
        <v>247</v>
      </c>
      <c r="B93" s="57" t="s">
        <v>32</v>
      </c>
      <c r="C93" s="41" t="s">
        <v>248</v>
      </c>
      <c r="D93" s="42"/>
      <c r="E93" s="43" t="s">
        <v>71</v>
      </c>
      <c r="F93" s="77" t="n">
        <v>2</v>
      </c>
      <c r="G93" s="45"/>
      <c r="H93" s="78" t="n">
        <f aca="false">ROUND(G93,2)*F93</f>
        <v>0</v>
      </c>
      <c r="I93" s="47"/>
      <c r="K93" s="49"/>
      <c r="N93" s="52"/>
      <c r="O93" s="52"/>
      <c r="P93" s="52"/>
    </row>
    <row r="94" s="54" customFormat="true" ht="30" hidden="false" customHeight="true" outlineLevel="0" collapsed="false">
      <c r="A94" s="39" t="s">
        <v>249</v>
      </c>
      <c r="B94" s="57" t="s">
        <v>36</v>
      </c>
      <c r="C94" s="41" t="s">
        <v>250</v>
      </c>
      <c r="D94" s="42"/>
      <c r="E94" s="43" t="s">
        <v>71</v>
      </c>
      <c r="F94" s="77" t="n">
        <v>2</v>
      </c>
      <c r="G94" s="45"/>
      <c r="H94" s="78" t="n">
        <f aca="false">ROUND(G94,2)*F94</f>
        <v>0</v>
      </c>
      <c r="I94" s="47"/>
      <c r="K94" s="49"/>
      <c r="N94" s="52"/>
      <c r="O94" s="52"/>
      <c r="P94" s="52"/>
    </row>
    <row r="95" s="54" customFormat="true" ht="30" hidden="false" customHeight="true" outlineLevel="0" collapsed="false">
      <c r="A95" s="39" t="s">
        <v>251</v>
      </c>
      <c r="B95" s="57" t="s">
        <v>86</v>
      </c>
      <c r="C95" s="41" t="s">
        <v>252</v>
      </c>
      <c r="D95" s="42"/>
      <c r="E95" s="43" t="s">
        <v>71</v>
      </c>
      <c r="F95" s="77" t="n">
        <v>2</v>
      </c>
      <c r="G95" s="45"/>
      <c r="H95" s="78" t="n">
        <f aca="false">ROUND(G95,2)*F95</f>
        <v>0</v>
      </c>
      <c r="I95" s="47"/>
      <c r="K95" s="49"/>
      <c r="N95" s="52"/>
      <c r="O95" s="52"/>
      <c r="P95" s="52"/>
    </row>
    <row r="96" s="48" customFormat="true" ht="39.9" hidden="false" customHeight="true" outlineLevel="0" collapsed="false">
      <c r="A96" s="39" t="s">
        <v>253</v>
      </c>
      <c r="B96" s="40" t="s">
        <v>254</v>
      </c>
      <c r="C96" s="41" t="s">
        <v>255</v>
      </c>
      <c r="D96" s="42" t="s">
        <v>237</v>
      </c>
      <c r="E96" s="43" t="s">
        <v>71</v>
      </c>
      <c r="F96" s="77" t="n">
        <v>10</v>
      </c>
      <c r="G96" s="45"/>
      <c r="H96" s="78" t="n">
        <f aca="false">ROUND(G96,2)*F96</f>
        <v>0</v>
      </c>
      <c r="I96" s="47"/>
      <c r="K96" s="49"/>
      <c r="N96" s="52"/>
      <c r="O96" s="52"/>
      <c r="P96" s="52"/>
    </row>
    <row r="97" s="48" customFormat="true" ht="39.9" hidden="false" customHeight="true" outlineLevel="0" collapsed="false">
      <c r="A97" s="39" t="s">
        <v>256</v>
      </c>
      <c r="B97" s="40" t="s">
        <v>257</v>
      </c>
      <c r="C97" s="41" t="s">
        <v>258</v>
      </c>
      <c r="D97" s="42" t="s">
        <v>237</v>
      </c>
      <c r="E97" s="43" t="s">
        <v>71</v>
      </c>
      <c r="F97" s="77" t="n">
        <v>10</v>
      </c>
      <c r="G97" s="45"/>
      <c r="H97" s="78" t="n">
        <f aca="false">ROUND(G97,2)*F97</f>
        <v>0</v>
      </c>
      <c r="I97" s="47"/>
      <c r="K97" s="49"/>
      <c r="N97" s="52"/>
      <c r="O97" s="52"/>
      <c r="P97" s="52"/>
    </row>
    <row r="98" s="54" customFormat="true" ht="39.9" hidden="false" customHeight="true" outlineLevel="0" collapsed="false">
      <c r="A98" s="39" t="s">
        <v>259</v>
      </c>
      <c r="B98" s="87" t="s">
        <v>260</v>
      </c>
      <c r="C98" s="65" t="s">
        <v>261</v>
      </c>
      <c r="D98" s="66" t="s">
        <v>237</v>
      </c>
      <c r="E98" s="67" t="s">
        <v>71</v>
      </c>
      <c r="F98" s="88" t="n">
        <v>5</v>
      </c>
      <c r="G98" s="69"/>
      <c r="H98" s="89" t="n">
        <f aca="false">ROUND(G98,2)*F98</f>
        <v>0</v>
      </c>
      <c r="I98" s="47"/>
      <c r="K98" s="49"/>
      <c r="N98" s="52"/>
      <c r="O98" s="52"/>
      <c r="P98" s="52"/>
    </row>
    <row r="99" customFormat="false" ht="36" hidden="false" customHeight="true" outlineLevel="0" collapsed="false">
      <c r="A99" s="32"/>
      <c r="B99" s="100"/>
      <c r="C99" s="72" t="s">
        <v>262</v>
      </c>
      <c r="D99" s="73"/>
      <c r="E99" s="101"/>
      <c r="F99" s="73"/>
      <c r="G99" s="75"/>
      <c r="H99" s="76"/>
    </row>
    <row r="100" s="48" customFormat="true" ht="30" hidden="false" customHeight="true" outlineLevel="0" collapsed="false">
      <c r="A100" s="62" t="s">
        <v>263</v>
      </c>
      <c r="B100" s="40" t="s">
        <v>264</v>
      </c>
      <c r="C100" s="41" t="s">
        <v>265</v>
      </c>
      <c r="D100" s="42" t="s">
        <v>266</v>
      </c>
      <c r="E100" s="43"/>
      <c r="F100" s="44"/>
      <c r="G100" s="56"/>
      <c r="H100" s="46"/>
      <c r="I100" s="47"/>
      <c r="K100" s="49"/>
      <c r="N100" s="52"/>
      <c r="O100" s="52"/>
      <c r="P100" s="52"/>
    </row>
    <row r="101" s="54" customFormat="true" ht="30" hidden="false" customHeight="true" outlineLevel="0" collapsed="false">
      <c r="A101" s="62" t="s">
        <v>267</v>
      </c>
      <c r="B101" s="57" t="s">
        <v>32</v>
      </c>
      <c r="C101" s="41" t="s">
        <v>268</v>
      </c>
      <c r="D101" s="42"/>
      <c r="E101" s="43" t="s">
        <v>24</v>
      </c>
      <c r="F101" s="44" t="n">
        <v>9000</v>
      </c>
      <c r="G101" s="45"/>
      <c r="H101" s="46" t="n">
        <f aca="false">ROUND(G101,2)*F101</f>
        <v>0</v>
      </c>
      <c r="I101" s="47"/>
      <c r="K101" s="49"/>
      <c r="N101" s="52"/>
      <c r="O101" s="52"/>
      <c r="P101" s="52"/>
    </row>
    <row r="102" s="99" customFormat="true" ht="39.9" hidden="false" customHeight="true" outlineLevel="0" collapsed="false">
      <c r="A102" s="62"/>
      <c r="B102" s="40" t="s">
        <v>269</v>
      </c>
      <c r="C102" s="41" t="s">
        <v>270</v>
      </c>
      <c r="D102" s="42" t="s">
        <v>271</v>
      </c>
      <c r="E102" s="43" t="s">
        <v>71</v>
      </c>
      <c r="F102" s="44" t="n">
        <v>11</v>
      </c>
      <c r="G102" s="45"/>
      <c r="H102" s="46" t="n">
        <f aca="false">ROUND(G102,2)*F102</f>
        <v>0</v>
      </c>
      <c r="I102" s="47"/>
      <c r="K102" s="49"/>
      <c r="N102" s="52"/>
      <c r="O102" s="52"/>
      <c r="P102" s="52"/>
    </row>
    <row r="103" s="99" customFormat="true" ht="39.9" hidden="false" customHeight="true" outlineLevel="0" collapsed="false">
      <c r="A103" s="98"/>
      <c r="B103" s="40" t="s">
        <v>272</v>
      </c>
      <c r="C103" s="41" t="s">
        <v>273</v>
      </c>
      <c r="D103" s="42" t="s">
        <v>274</v>
      </c>
      <c r="E103" s="43" t="s">
        <v>71</v>
      </c>
      <c r="F103" s="44" t="n">
        <v>87</v>
      </c>
      <c r="G103" s="45"/>
      <c r="H103" s="46" t="n">
        <f aca="false">ROUND(G103,2)*F103</f>
        <v>0</v>
      </c>
      <c r="I103" s="47"/>
      <c r="K103" s="49"/>
      <c r="N103" s="52"/>
      <c r="O103" s="52"/>
      <c r="P103" s="52"/>
    </row>
    <row r="104" s="99" customFormat="true" ht="39.9" hidden="false" customHeight="true" outlineLevel="0" collapsed="false">
      <c r="A104" s="98"/>
      <c r="B104" s="40" t="s">
        <v>275</v>
      </c>
      <c r="C104" s="41" t="s">
        <v>276</v>
      </c>
      <c r="D104" s="42" t="s">
        <v>274</v>
      </c>
      <c r="E104" s="43" t="s">
        <v>277</v>
      </c>
      <c r="F104" s="44" t="n">
        <v>1</v>
      </c>
      <c r="G104" s="45"/>
      <c r="H104" s="46" t="n">
        <f aca="false">ROUND(G104,2)*F104</f>
        <v>0</v>
      </c>
      <c r="I104" s="47"/>
      <c r="K104" s="49"/>
      <c r="N104" s="52"/>
      <c r="O104" s="52"/>
      <c r="P104" s="52"/>
    </row>
    <row r="105" customFormat="false" ht="36" hidden="false" customHeight="true" outlineLevel="0" collapsed="false">
      <c r="A105" s="32"/>
      <c r="B105" s="83"/>
      <c r="C105" s="58" t="s">
        <v>278</v>
      </c>
      <c r="D105" s="102"/>
      <c r="E105" s="90"/>
      <c r="F105" s="91"/>
      <c r="G105" s="32"/>
      <c r="H105" s="61"/>
    </row>
    <row r="106" s="48" customFormat="true" ht="30" hidden="false" customHeight="true" outlineLevel="0" collapsed="false">
      <c r="A106" s="53" t="s">
        <v>28</v>
      </c>
      <c r="B106" s="40" t="s">
        <v>279</v>
      </c>
      <c r="C106" s="41" t="s">
        <v>30</v>
      </c>
      <c r="D106" s="42" t="s">
        <v>19</v>
      </c>
      <c r="E106" s="43"/>
      <c r="F106" s="44"/>
      <c r="G106" s="56"/>
      <c r="H106" s="46"/>
      <c r="I106" s="47"/>
      <c r="K106" s="49"/>
      <c r="N106" s="52"/>
      <c r="O106" s="52"/>
      <c r="P106" s="52"/>
    </row>
    <row r="107" s="48" customFormat="true" ht="30" hidden="false" customHeight="true" outlineLevel="0" collapsed="false">
      <c r="A107" s="39" t="s">
        <v>31</v>
      </c>
      <c r="B107" s="57" t="s">
        <v>32</v>
      </c>
      <c r="C107" s="41" t="s">
        <v>33</v>
      </c>
      <c r="D107" s="42"/>
      <c r="E107" s="43" t="s">
        <v>34</v>
      </c>
      <c r="F107" s="44" t="n">
        <v>4300</v>
      </c>
      <c r="G107" s="45"/>
      <c r="H107" s="46" t="n">
        <f aca="false">ROUND(G107,2)*F107</f>
        <v>0</v>
      </c>
      <c r="I107" s="47"/>
      <c r="K107" s="49"/>
      <c r="N107" s="52"/>
      <c r="O107" s="52"/>
      <c r="P107" s="52"/>
    </row>
    <row r="108" s="48" customFormat="true" ht="39.9" hidden="false" customHeight="true" outlineLevel="0" collapsed="false">
      <c r="A108" s="62" t="s">
        <v>77</v>
      </c>
      <c r="B108" s="40" t="s">
        <v>280</v>
      </c>
      <c r="C108" s="41" t="s">
        <v>79</v>
      </c>
      <c r="D108" s="42" t="s">
        <v>80</v>
      </c>
      <c r="E108" s="43"/>
      <c r="F108" s="44"/>
      <c r="G108" s="56"/>
      <c r="H108" s="46"/>
      <c r="I108" s="47"/>
      <c r="K108" s="49"/>
      <c r="N108" s="52"/>
      <c r="O108" s="52"/>
      <c r="P108" s="52"/>
    </row>
    <row r="109" s="54" customFormat="true" ht="30" hidden="false" customHeight="true" outlineLevel="0" collapsed="false">
      <c r="A109" s="62" t="s">
        <v>81</v>
      </c>
      <c r="B109" s="57" t="s">
        <v>32</v>
      </c>
      <c r="C109" s="41" t="s">
        <v>82</v>
      </c>
      <c r="D109" s="42"/>
      <c r="E109" s="43" t="s">
        <v>24</v>
      </c>
      <c r="F109" s="44" t="n">
        <v>100</v>
      </c>
      <c r="G109" s="45"/>
      <c r="H109" s="46" t="n">
        <f aca="false">ROUND(G109,2)*F109</f>
        <v>0</v>
      </c>
      <c r="I109" s="47"/>
      <c r="K109" s="49"/>
      <c r="N109" s="52"/>
      <c r="O109" s="52"/>
      <c r="P109" s="52"/>
    </row>
    <row r="110" s="48" customFormat="true" ht="30" hidden="false" customHeight="true" outlineLevel="0" collapsed="false">
      <c r="A110" s="62" t="s">
        <v>88</v>
      </c>
      <c r="B110" s="40" t="s">
        <v>281</v>
      </c>
      <c r="C110" s="41" t="s">
        <v>90</v>
      </c>
      <c r="D110" s="42" t="s">
        <v>91</v>
      </c>
      <c r="E110" s="43"/>
      <c r="F110" s="44"/>
      <c r="G110" s="56"/>
      <c r="H110" s="46"/>
      <c r="I110" s="47"/>
      <c r="K110" s="49"/>
      <c r="N110" s="52"/>
      <c r="O110" s="52"/>
      <c r="P110" s="52"/>
    </row>
    <row r="111" s="54" customFormat="true" ht="30" hidden="false" customHeight="true" outlineLevel="0" collapsed="false">
      <c r="A111" s="62" t="s">
        <v>92</v>
      </c>
      <c r="B111" s="57" t="s">
        <v>32</v>
      </c>
      <c r="C111" s="41" t="s">
        <v>93</v>
      </c>
      <c r="D111" s="42"/>
      <c r="E111" s="43" t="s">
        <v>94</v>
      </c>
      <c r="F111" s="44" t="n">
        <v>60</v>
      </c>
      <c r="G111" s="45"/>
      <c r="H111" s="46" t="n">
        <f aca="false">ROUND(G111,2)*F111</f>
        <v>0</v>
      </c>
      <c r="I111" s="47"/>
      <c r="K111" s="49"/>
      <c r="N111" s="52"/>
      <c r="O111" s="52"/>
      <c r="P111" s="52"/>
    </row>
    <row r="112" s="54" customFormat="true" ht="39.9" hidden="false" customHeight="true" outlineLevel="0" collapsed="false">
      <c r="A112" s="39" t="s">
        <v>145</v>
      </c>
      <c r="B112" s="40" t="s">
        <v>282</v>
      </c>
      <c r="C112" s="41" t="s">
        <v>147</v>
      </c>
      <c r="D112" s="42" t="s">
        <v>148</v>
      </c>
      <c r="E112" s="103"/>
      <c r="F112" s="44"/>
      <c r="G112" s="56"/>
      <c r="H112" s="78"/>
      <c r="I112" s="47"/>
      <c r="K112" s="49"/>
      <c r="N112" s="52"/>
      <c r="O112" s="52"/>
      <c r="P112" s="52"/>
    </row>
    <row r="113" s="54" customFormat="true" ht="30" hidden="false" customHeight="true" outlineLevel="0" collapsed="false">
      <c r="A113" s="39" t="s">
        <v>149</v>
      </c>
      <c r="B113" s="57" t="s">
        <v>32</v>
      </c>
      <c r="C113" s="41" t="s">
        <v>150</v>
      </c>
      <c r="D113" s="42"/>
      <c r="E113" s="43"/>
      <c r="F113" s="44"/>
      <c r="G113" s="56"/>
      <c r="H113" s="78"/>
      <c r="I113" s="47"/>
      <c r="K113" s="49"/>
      <c r="N113" s="52"/>
      <c r="O113" s="52"/>
      <c r="P113" s="52"/>
    </row>
    <row r="114" s="54" customFormat="true" ht="30" hidden="false" customHeight="true" outlineLevel="0" collapsed="false">
      <c r="A114" s="39" t="s">
        <v>151</v>
      </c>
      <c r="B114" s="81"/>
      <c r="C114" s="41" t="s">
        <v>152</v>
      </c>
      <c r="D114" s="42"/>
      <c r="E114" s="43" t="s">
        <v>34</v>
      </c>
      <c r="F114" s="44" t="n">
        <v>1000</v>
      </c>
      <c r="G114" s="45"/>
      <c r="H114" s="78" t="n">
        <f aca="false">ROUND(G114,2)*F114</f>
        <v>0</v>
      </c>
      <c r="I114" s="47"/>
      <c r="K114" s="49"/>
      <c r="N114" s="52"/>
      <c r="O114" s="52"/>
      <c r="P114" s="52"/>
    </row>
    <row r="115" s="54" customFormat="true" ht="30" hidden="false" customHeight="true" outlineLevel="0" collapsed="false">
      <c r="A115" s="39" t="s">
        <v>153</v>
      </c>
      <c r="B115" s="57" t="s">
        <v>36</v>
      </c>
      <c r="C115" s="41" t="s">
        <v>154</v>
      </c>
      <c r="D115" s="42"/>
      <c r="E115" s="43"/>
      <c r="F115" s="44"/>
      <c r="G115" s="56"/>
      <c r="H115" s="78"/>
      <c r="I115" s="47"/>
      <c r="K115" s="49"/>
      <c r="N115" s="52"/>
      <c r="O115" s="52"/>
      <c r="P115" s="52"/>
    </row>
    <row r="116" s="54" customFormat="true" ht="30" hidden="false" customHeight="true" outlineLevel="0" collapsed="false">
      <c r="A116" s="39" t="s">
        <v>155</v>
      </c>
      <c r="B116" s="81"/>
      <c r="C116" s="41" t="s">
        <v>152</v>
      </c>
      <c r="D116" s="42"/>
      <c r="E116" s="43" t="s">
        <v>34</v>
      </c>
      <c r="F116" s="44" t="n">
        <v>100</v>
      </c>
      <c r="G116" s="45"/>
      <c r="H116" s="78" t="n">
        <f aca="false">ROUND(G116,2)*F116</f>
        <v>0</v>
      </c>
      <c r="I116" s="47"/>
      <c r="K116" s="49"/>
      <c r="N116" s="52"/>
      <c r="O116" s="52"/>
      <c r="P116" s="52"/>
    </row>
    <row r="117" customFormat="false" ht="30" hidden="false" customHeight="true" outlineLevel="0" collapsed="false">
      <c r="A117" s="61"/>
      <c r="B117" s="104" t="str">
        <f aca="false">B6</f>
        <v>A</v>
      </c>
      <c r="C117" s="105" t="str">
        <f aca="false">C6</f>
        <v>St. Anne's Reconstruction-  South of Aldgate Road to North of Warde Avenue</v>
      </c>
      <c r="D117" s="105"/>
      <c r="E117" s="105"/>
      <c r="F117" s="105"/>
      <c r="G117" s="106" t="s">
        <v>283</v>
      </c>
      <c r="H117" s="106" t="n">
        <f aca="false">SUM(H8:H116)</f>
        <v>0</v>
      </c>
    </row>
    <row r="118" s="10" customFormat="true" ht="37.95" hidden="false" customHeight="true" outlineLevel="0" collapsed="false">
      <c r="A118" s="32"/>
      <c r="B118" s="107" t="s">
        <v>284</v>
      </c>
      <c r="C118" s="107"/>
      <c r="D118" s="107"/>
      <c r="E118" s="107"/>
      <c r="F118" s="107"/>
      <c r="G118" s="108" t="n">
        <f aca="false">H117</f>
        <v>0</v>
      </c>
      <c r="H118" s="108"/>
    </row>
    <row r="119" customFormat="false" ht="37.95" hidden="false" customHeight="true" outlineLevel="0" collapsed="false">
      <c r="A119" s="32"/>
      <c r="B119" s="109"/>
      <c r="C119" s="109"/>
      <c r="D119" s="109"/>
      <c r="E119" s="109"/>
      <c r="F119" s="109"/>
      <c r="G119" s="109"/>
      <c r="H119" s="109"/>
    </row>
    <row r="120" customFormat="false" ht="37.95" hidden="false" customHeight="true" outlineLevel="0" collapsed="false">
      <c r="A120" s="32"/>
      <c r="B120" s="109" t="s">
        <v>285</v>
      </c>
      <c r="C120" s="109"/>
      <c r="D120" s="109"/>
      <c r="E120" s="109"/>
      <c r="F120" s="109"/>
      <c r="G120" s="109"/>
      <c r="H120" s="109"/>
    </row>
    <row r="121" customFormat="false" ht="15.9" hidden="false" customHeight="true" outlineLevel="0" collapsed="false">
      <c r="A121" s="110"/>
      <c r="B121" s="111"/>
      <c r="C121" s="112"/>
      <c r="D121" s="113"/>
      <c r="E121" s="112"/>
      <c r="F121" s="112"/>
      <c r="G121" s="114"/>
      <c r="H121" s="115"/>
    </row>
  </sheetData>
  <sheetProtection sheet="true" password="cc00" objects="true" scenarios="true" selectLockedCells="true"/>
  <mergeCells count="8">
    <mergeCell ref="B1:H1"/>
    <mergeCell ref="B2:H2"/>
    <mergeCell ref="C6:F6"/>
    <mergeCell ref="C117:F117"/>
    <mergeCell ref="B118:F118"/>
    <mergeCell ref="G118:H118"/>
    <mergeCell ref="B119:H119"/>
    <mergeCell ref="B120:H120"/>
  </mergeCells>
  <dataValidations count="3">
    <dataValidation allowBlank="true" error="If you can enter a Unit  Price in this cell, pLease contact the Contract Administrator immediately!" errorStyle="stop" operator="between" showDropDown="false" showErrorMessage="true" showInputMessage="false" sqref="G11 G20 G23 G25 G27 G31 G36 G41 G43 G51:G52 G54 G56 G59 G61 G64 G70 G72 G80 G83 G92 G100 G106 G108 G110 G112:G113 G115" type="custom">
      <formula1>"isblank(G3)"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true" sqref="G8:G10 G12:G18 G21:G22 G24 G26 G28:G30 G32:G34 G37:G40 G42 G44:G50 G53 G55 G57 G60 G62:G63 G65:G69 G71 G73:G79 G81:G82 G84:G87 G89 G91 G93:G98 G101:G104 G107 G109 G111 G114 G116" type="decimal">
      <formula1>0</formula1>
      <formula2>0</formula2>
    </dataValidation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90" type="decimal">
      <formula1>0</formula1>
      <formula2>0</formula2>
    </dataValidation>
  </dataValidations>
  <printOptions headings="false" gridLines="false" gridLinesSet="true" horizontalCentered="false" verticalCentered="false"/>
  <pageMargins left="0.959722222222222" right="0.5" top="0.75" bottom="0.75" header="0.25" footer="0.25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307-2007 Bid Opportunity &amp;R&amp;10Bid Submission
Page &amp;P+3 of 12</oddHeader>
    <oddFooter>&amp;R__________________
Name of Bidder                    </oddFooter>
  </headerFooter>
  <rowBreaks count="4" manualBreakCount="4">
    <brk id="34" man="true" max="16383" min="0"/>
    <brk id="57" man="true" max="16383" min="0"/>
    <brk id="77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>Checked by HP on April 27 @ 11:20
file size 49152
</dc:description>
  <dc:language>en-US</dc:language>
  <cp:lastModifiedBy>hpheifer</cp:lastModifiedBy>
  <cp:lastPrinted>2007-04-27T15:21:02Z</cp:lastPrinted>
  <dcterms:modified xsi:type="dcterms:W3CDTF">2007-04-27T15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041231</vt:lpwstr>
  </property>
</Properties>
</file>